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7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Yr1 Req" sheetId="2" state="visible" r:id="rId3"/>
    <sheet name="Yr2 Req" sheetId="3" state="visible" r:id="rId4"/>
    <sheet name="Yr3 Req" sheetId="4" state="visible" r:id="rId5"/>
    <sheet name="Yr4 Req" sheetId="5" state="visible" r:id="rId6"/>
  </sheets>
  <definedNames>
    <definedName function="false" hidden="false" localSheetId="1" name="_xlnm.Print_Area" vbProcedure="false">'Yr1 Req'!$A$1:$Z$53</definedName>
    <definedName function="false" hidden="false" localSheetId="2" name="_xlnm.Print_Area" vbProcedure="false">'Yr2 Req'!$A$1:$Z$53</definedName>
    <definedName function="false" hidden="false" localSheetId="3" name="_xlnm.Print_Area" vbProcedure="false">'Yr3 Req'!$A$1:$Z$53</definedName>
    <definedName function="false" hidden="false" localSheetId="4" name="_xlnm.Print_Area" vbProcedure="false">'Yr4 Req'!$A$1:$Z$53</definedName>
    <definedName function="false" hidden="false" localSheetId="0" name="Z_46B71607_70E2_11D3_96B9_0000C0B382D8__wvu_PrintArea" vbProcedure="false">Budget!$1:$65536</definedName>
    <definedName function="false" hidden="false" localSheetId="0" name="Z_BC70D600_45CD_11D3_9FD0_0000C0AC81D8__wvu_PrintArea" vbProcedure="false">Budge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27">
  <si>
    <t xml:space="preserve">FY09</t>
  </si>
  <si>
    <t xml:space="preserve">Hourly </t>
  </si>
  <si>
    <t xml:space="preserve">Yr - 1</t>
  </si>
  <si>
    <t xml:space="preserve">Yr - 2</t>
  </si>
  <si>
    <t xml:space="preserve">Yr - 3</t>
  </si>
  <si>
    <t xml:space="preserve">Yr - 4</t>
  </si>
  <si>
    <t xml:space="preserve">Total</t>
  </si>
  <si>
    <t xml:space="preserve">Categories</t>
  </si>
  <si>
    <t xml:space="preserve">Salary</t>
  </si>
  <si>
    <t xml:space="preserve">Hours</t>
  </si>
  <si>
    <t xml:space="preserve">Rate</t>
  </si>
  <si>
    <t xml:space="preserve">Sponsor</t>
  </si>
  <si>
    <t xml:space="preserve">NJIT</t>
  </si>
  <si>
    <t xml:space="preserve">Grand</t>
  </si>
  <si>
    <t xml:space="preserve">Faculty AY</t>
  </si>
  <si>
    <t xml:space="preserve">PI</t>
  </si>
  <si>
    <t xml:space="preserve">  Wenda Cao (1/4)</t>
  </si>
  <si>
    <t xml:space="preserve">Roy Coulter</t>
  </si>
  <si>
    <t xml:space="preserve">Phil Goode</t>
  </si>
  <si>
    <t xml:space="preserve">Thomas Ayres</t>
  </si>
  <si>
    <t xml:space="preserve">Matt Penn</t>
  </si>
  <si>
    <t xml:space="preserve">   Sub-Total</t>
  </si>
  <si>
    <t xml:space="preserve">Faculty Summer</t>
  </si>
  <si>
    <t xml:space="preserve">AGENCY</t>
  </si>
  <si>
    <t xml:space="preserve">NSF</t>
  </si>
  <si>
    <t xml:space="preserve">DATE PREPARED</t>
  </si>
  <si>
    <t xml:space="preserve">Professional Staff</t>
  </si>
  <si>
    <t xml:space="preserve">  Roy Coulter (2,2,2,2)</t>
  </si>
  <si>
    <t xml:space="preserve">  Nicolas Gorceix (4,4,4,1)</t>
  </si>
  <si>
    <t xml:space="preserve">DEPARTMENT</t>
  </si>
  <si>
    <t xml:space="preserve">  Jeff Nenow (1,2,2,4)</t>
  </si>
  <si>
    <t xml:space="preserve">CFSR/Physics</t>
  </si>
  <si>
    <t xml:space="preserve">  Volodymyr Abramenko (0,1,2,3)</t>
  </si>
  <si>
    <t xml:space="preserve">  Sergiy Shumko (1,2,3,4)</t>
  </si>
  <si>
    <t xml:space="preserve">  Aaron Coulter (5,6,4,1)</t>
  </si>
  <si>
    <t xml:space="preserve">Students</t>
  </si>
  <si>
    <t xml:space="preserve">   Graduate Stipend</t>
  </si>
  <si>
    <t xml:space="preserve">   Undergraduates, hourly</t>
  </si>
  <si>
    <t xml:space="preserve">TITLE</t>
  </si>
  <si>
    <t xml:space="preserve">   Other Students</t>
  </si>
  <si>
    <t xml:space="preserve">MRI: Development of Cooled Infrared Spectrograph for the 1.6M Solar Telescope in Big Bear</t>
  </si>
  <si>
    <t xml:space="preserve">Total Personnel Costs</t>
  </si>
  <si>
    <t xml:space="preserve">Fringe Benefits</t>
  </si>
  <si>
    <t xml:space="preserve">   Fringe Benefits, 29.9%;28.9 AY</t>
  </si>
  <si>
    <t xml:space="preserve">   Fringe Benefits, 7.2%,7.1 Summer</t>
  </si>
  <si>
    <t xml:space="preserve">   Fringe Benefits, 9.8%;9.3 Graduates</t>
  </si>
  <si>
    <t xml:space="preserve">Total Fringe Benefits</t>
  </si>
  <si>
    <t xml:space="preserve">SUBCONTRACT</t>
  </si>
  <si>
    <t xml:space="preserve">Total Personnel &amp; Fringe</t>
  </si>
  <si>
    <t xml:space="preserve">Equipment</t>
  </si>
  <si>
    <t xml:space="preserve">   Equipment &lt; 2500</t>
  </si>
  <si>
    <t xml:space="preserve">   Equipment &gt; 2499</t>
  </si>
  <si>
    <t xml:space="preserve">Total Equipment Costs</t>
  </si>
  <si>
    <t xml:space="preserve">Supplies</t>
  </si>
  <si>
    <t xml:space="preserve">   Supplies</t>
  </si>
  <si>
    <t xml:space="preserve">Total Supply Costs</t>
  </si>
  <si>
    <t xml:space="preserve">Travel &amp; Conferences</t>
  </si>
  <si>
    <t xml:space="preserve">   Domestic</t>
  </si>
  <si>
    <t xml:space="preserve">   International</t>
  </si>
  <si>
    <t xml:space="preserve">Total Travel &amp; Conferences</t>
  </si>
  <si>
    <t xml:space="preserve">Other Operating Expense</t>
  </si>
  <si>
    <t xml:space="preserve">   Consultants</t>
  </si>
  <si>
    <t xml:space="preserve">Other Costs</t>
  </si>
  <si>
    <t xml:space="preserve">  Subcontracts/Agreements</t>
  </si>
  <si>
    <t xml:space="preserve">    &lt; $25,001</t>
  </si>
  <si>
    <t xml:space="preserve">    &gt; $25,000</t>
  </si>
  <si>
    <t xml:space="preserve">Subcontracts/Agreements</t>
  </si>
  <si>
    <t xml:space="preserve">Total Other Expense</t>
  </si>
  <si>
    <t xml:space="preserve">Student Aid</t>
  </si>
  <si>
    <t xml:space="preserve">    Tuition</t>
  </si>
  <si>
    <t xml:space="preserve">Total Student Aid</t>
  </si>
  <si>
    <t xml:space="preserve">Total Direct Costs</t>
  </si>
  <si>
    <t xml:space="preserve">Total MTDC</t>
  </si>
  <si>
    <t xml:space="preserve">F&amp;A: 52.5%/53% of MTDC</t>
  </si>
  <si>
    <t xml:space="preserve">NOTE: Yr 3-4 53% F&amp;A</t>
  </si>
  <si>
    <t xml:space="preserve">TOTAL PROJECT COSTS</t>
  </si>
  <si>
    <t xml:space="preserve">NEW JERSEY INSTITUTE OF TECHNOLOGY</t>
  </si>
  <si>
    <t xml:space="preserve">REQUEST TO ADD/MODIFY COST CENTER ATTRIBUTES</t>
  </si>
  <si>
    <t xml:space="preserve">Requested Cost Center Title:</t>
  </si>
  <si>
    <t xml:space="preserve">(MAX. 20 CHARACTERS)</t>
  </si>
  <si>
    <t xml:space="preserve">Cost Center Purpose:</t>
  </si>
  <si>
    <t xml:space="preserve">CHECK ONE:</t>
  </si>
  <si>
    <t xml:space="preserve">-</t>
  </si>
  <si>
    <t xml:space="preserve">New Award</t>
  </si>
  <si>
    <t xml:space="preserve">Additional Money</t>
  </si>
  <si>
    <t xml:space="preserve">Responsible Person:</t>
  </si>
  <si>
    <t xml:space="preserve">PO Authorize Pers1: </t>
  </si>
  <si>
    <t xml:space="preserve">School/Division:</t>
  </si>
  <si>
    <t xml:space="preserve">PO Authorize Pers2: </t>
  </si>
  <si>
    <t xml:space="preserve">Department:</t>
  </si>
  <si>
    <t xml:space="preserve">Sub Dept/Unit:</t>
  </si>
  <si>
    <t xml:space="preserve">Funding Source:</t>
  </si>
  <si>
    <t xml:space="preserve">University</t>
  </si>
  <si>
    <t xml:space="preserve">Grant/Contract</t>
  </si>
  <si>
    <t xml:space="preserve">Other:</t>
  </si>
  <si>
    <t xml:space="preserve">FINANCE USE ONLY</t>
  </si>
  <si>
    <t xml:space="preserve">TIF / NJIT - Basic Support</t>
  </si>
  <si>
    <t xml:space="preserve">TIF - Basic Support</t>
  </si>
  <si>
    <t xml:space="preserve">New Cost Center</t>
  </si>
  <si>
    <t xml:space="preserve">Modify Existing Cost Center</t>
  </si>
  <si>
    <t xml:space="preserve">TIF / NJIT - Pipeline</t>
  </si>
  <si>
    <t xml:space="preserve">TIF - Pipeline</t>
  </si>
  <si>
    <t xml:space="preserve">Unrestricted</t>
  </si>
  <si>
    <t xml:space="preserve">Restricted</t>
  </si>
  <si>
    <t xml:space="preserve"> SubContract</t>
  </si>
  <si>
    <t xml:space="preserve">TIF / NJIT - Shared Services</t>
  </si>
  <si>
    <t xml:space="preserve">TIF - Shared Services</t>
  </si>
  <si>
    <t xml:space="preserve">TIF / NJIT - Capable Desktop</t>
  </si>
  <si>
    <t xml:space="preserve">TIF - Capable Desktop</t>
  </si>
  <si>
    <t xml:space="preserve">TIF / NJIT - Basic Tools</t>
  </si>
  <si>
    <t xml:space="preserve">TIF - Basic Tools</t>
  </si>
  <si>
    <t xml:space="preserve"> Cost Center #:</t>
  </si>
  <si>
    <t xml:space="preserve">TIF / NJIT - Content</t>
  </si>
  <si>
    <t xml:space="preserve">TIF - Content</t>
  </si>
  <si>
    <t xml:space="preserve">ABR Rule:</t>
  </si>
  <si>
    <t xml:space="preserve">GL Map Code:</t>
  </si>
  <si>
    <t xml:space="preserve">TIF / NJIT - Admin Systems</t>
  </si>
  <si>
    <t xml:space="preserve">TIF - Admin Systems</t>
  </si>
  <si>
    <t xml:space="preserve">Year-End Process:</t>
  </si>
  <si>
    <t xml:space="preserve">Security Code:</t>
  </si>
  <si>
    <t xml:space="preserve">TIF / NJIT - Departmental</t>
  </si>
  <si>
    <t xml:space="preserve">TIF - Departmental</t>
  </si>
  <si>
    <t xml:space="preserve">Rpt Distribution:</t>
  </si>
  <si>
    <t xml:space="preserve">Executive Level:</t>
  </si>
  <si>
    <t xml:space="preserve">Division:</t>
  </si>
  <si>
    <t xml:space="preserve">School:</t>
  </si>
  <si>
    <t xml:space="preserve">Sub Department:</t>
  </si>
  <si>
    <t xml:space="preserve">Fund Group:</t>
  </si>
  <si>
    <t xml:space="preserve">AICPA Reporting:</t>
  </si>
  <si>
    <t xml:space="preserve">Expense Purpose:</t>
  </si>
  <si>
    <t xml:space="preserve">Revenue Source:</t>
  </si>
  <si>
    <t xml:space="preserve">Major Fund Source:</t>
  </si>
  <si>
    <t xml:space="preserve">Financial Office Steward:</t>
  </si>
  <si>
    <t xml:space="preserve">Account Purpose:</t>
  </si>
  <si>
    <t xml:space="preserve">FORM 990 Code:</t>
  </si>
  <si>
    <t xml:space="preserve">Indirect Cost Code:</t>
  </si>
  <si>
    <t xml:space="preserve">Prior Yr Indicator:</t>
  </si>
  <si>
    <t xml:space="preserve">Respons Roll Up:</t>
  </si>
  <si>
    <t xml:space="preserve">Program Roll Up:</t>
  </si>
  <si>
    <t xml:space="preserve">QTD End Mo</t>
  </si>
  <si>
    <t xml:space="preserve">1:</t>
  </si>
  <si>
    <t xml:space="preserve">2:</t>
  </si>
  <si>
    <t xml:space="preserve">3:</t>
  </si>
  <si>
    <t xml:space="preserve">4:</t>
  </si>
  <si>
    <t xml:space="preserve">APPROVALS</t>
  </si>
  <si>
    <t xml:space="preserve">1)</t>
  </si>
  <si>
    <t xml:space="preserve">Requested By:</t>
  </si>
  <si>
    <t xml:space="preserve">Date:</t>
  </si>
  <si>
    <t xml:space="preserve">2)</t>
  </si>
  <si>
    <t xml:space="preserve">Dean/Assoc VP:</t>
  </si>
  <si>
    <t xml:space="preserve">3)</t>
  </si>
  <si>
    <t xml:space="preserve">Sponsored Programs If Grant/Contract:</t>
  </si>
  <si>
    <t xml:space="preserve">4)</t>
  </si>
  <si>
    <t xml:space="preserve">General Accounting:</t>
  </si>
  <si>
    <t xml:space="preserve">5)</t>
  </si>
  <si>
    <t xml:space="preserve">Budget Department:</t>
  </si>
  <si>
    <r>
      <rPr>
        <u val="single"/>
        <sz val="10"/>
        <rFont val="Times New Roman"/>
        <family val="1"/>
      </rPr>
      <t xml:space="preserve">GRANT/CONTRACT ATTRIBUTES - </t>
    </r>
    <r>
      <rPr>
        <i val="true"/>
        <u val="single"/>
        <sz val="8"/>
        <rFont val="Times New Roman"/>
        <family val="1"/>
      </rPr>
      <t xml:space="preserve">COMPLETED BY OFFICE OF SPONSORED PROGRAMS</t>
    </r>
  </si>
  <si>
    <t xml:space="preserve">Status:</t>
  </si>
  <si>
    <t xml:space="preserve">Grant/Contract:</t>
  </si>
  <si>
    <r>
      <rPr>
        <sz val="10"/>
        <rFont val="Times New Roman"/>
        <family val="1"/>
      </rPr>
      <t xml:space="preserve">Agency: </t>
    </r>
    <r>
      <rPr>
        <i val="true"/>
        <sz val="10"/>
        <rFont val="Times New Roman"/>
        <family val="1"/>
      </rPr>
      <t xml:space="preserve">(FRS List)</t>
    </r>
  </si>
  <si>
    <t xml:space="preserve">Start Date:</t>
  </si>
  <si>
    <r>
      <rPr>
        <sz val="10"/>
        <rFont val="Times New Roman"/>
        <family val="1"/>
      </rPr>
      <t xml:space="preserve">   Agency:</t>
    </r>
    <r>
      <rPr>
        <i val="true"/>
        <sz val="10"/>
        <rFont val="Times New Roman"/>
        <family val="1"/>
      </rPr>
      <t xml:space="preserve"> (Other)</t>
    </r>
  </si>
  <si>
    <t xml:space="preserve">End Date:</t>
  </si>
  <si>
    <t xml:space="preserve">Agency Type:</t>
  </si>
  <si>
    <t xml:space="preserve">Project Year:</t>
  </si>
  <si>
    <t xml:space="preserve">Contract Number:</t>
  </si>
  <si>
    <t xml:space="preserve">Report Freq:</t>
  </si>
  <si>
    <t xml:space="preserve">Fiscal Rpt Date:</t>
  </si>
  <si>
    <t xml:space="preserve">Field of Science:</t>
  </si>
  <si>
    <t xml:space="preserve">AGENCY $</t>
  </si>
  <si>
    <t xml:space="preserve">NJIT $</t>
  </si>
  <si>
    <t xml:space="preserve">F&amp;A $</t>
  </si>
  <si>
    <t xml:space="preserve">AGENCY DROP DOWN</t>
  </si>
  <si>
    <t xml:space="preserve">SCHOOLS</t>
  </si>
  <si>
    <t xml:space="preserve">(BLANK)- Undefined</t>
  </si>
  <si>
    <t xml:space="preserve">Norma Rubio</t>
  </si>
  <si>
    <t xml:space="preserve">NCE Newark College of Engineering</t>
  </si>
  <si>
    <t xml:space="preserve">0010 - US Defense Logistic Agency</t>
  </si>
  <si>
    <t xml:space="preserve">Maxine Kahn</t>
  </si>
  <si>
    <t xml:space="preserve">SOA School of Architecture</t>
  </si>
  <si>
    <t xml:space="preserve">0020 - US Dept. Of Air Force</t>
  </si>
  <si>
    <t xml:space="preserve">Mike Liska</t>
  </si>
  <si>
    <t xml:space="preserve">CSLA College of Science &amp; Liberal Arts</t>
  </si>
  <si>
    <t xml:space="preserve">0030 - US Dept. Of Education</t>
  </si>
  <si>
    <t xml:space="preserve">Michael Liska III</t>
  </si>
  <si>
    <t xml:space="preserve">SOM School of Management</t>
  </si>
  <si>
    <t xml:space="preserve">0040 - US Dept. Of Interior</t>
  </si>
  <si>
    <t xml:space="preserve">Bill Ward</t>
  </si>
  <si>
    <t xml:space="preserve">CCS College of Computing Science</t>
  </si>
  <si>
    <t xml:space="preserve">0050 - US Dept. Of Navy</t>
  </si>
  <si>
    <t xml:space="preserve">Felicia Margolies</t>
  </si>
  <si>
    <t xml:space="preserve">0060 - US Dept. Of The Army</t>
  </si>
  <si>
    <t xml:space="preserve">AGENCY TYPE</t>
  </si>
  <si>
    <t xml:space="preserve">0070 - US DOD</t>
  </si>
  <si>
    <t xml:space="preserve">0080 - US DOE</t>
  </si>
  <si>
    <t xml:space="preserve">Federal</t>
  </si>
  <si>
    <t xml:space="preserve">0090 - US EPA</t>
  </si>
  <si>
    <t xml:space="preserve">Federal Pass Through</t>
  </si>
  <si>
    <t xml:space="preserve">0100 - US HEW</t>
  </si>
  <si>
    <t xml:space="preserve">Foreign</t>
  </si>
  <si>
    <t xml:space="preserve">0110 - US National Bureau Of Standards</t>
  </si>
  <si>
    <t xml:space="preserve">FTP - Non University</t>
  </si>
  <si>
    <t xml:space="preserve">0120 - US National Council Of Aging</t>
  </si>
  <si>
    <t xml:space="preserve">Industry</t>
  </si>
  <si>
    <t xml:space="preserve">0130 - US Naval Construction Battalion</t>
  </si>
  <si>
    <t xml:space="preserve">Other</t>
  </si>
  <si>
    <t xml:space="preserve">0140 - US NEA</t>
  </si>
  <si>
    <t xml:space="preserve">Other - Association/Society</t>
  </si>
  <si>
    <t xml:space="preserve">0150 - US NEH</t>
  </si>
  <si>
    <t xml:space="preserve">Other - Foundation</t>
  </si>
  <si>
    <t xml:space="preserve">0160 - US NIH</t>
  </si>
  <si>
    <t xml:space="preserve">State</t>
  </si>
  <si>
    <t xml:space="preserve">0170 - US NSF</t>
  </si>
  <si>
    <t xml:space="preserve">State Pass Through</t>
  </si>
  <si>
    <t xml:space="preserve">0180 - US Small Business Adm.</t>
  </si>
  <si>
    <t xml:space="preserve">0181 - US Dept. Of Commerce</t>
  </si>
  <si>
    <t xml:space="preserve">0182 - US Dept. Of Labor</t>
  </si>
  <si>
    <t xml:space="preserve">0190 - VA Medical Center</t>
  </si>
  <si>
    <t xml:space="preserve">0200 - DARPA</t>
  </si>
  <si>
    <t xml:space="preserve">0210 - Dept. Of Health &amp; Human Services (HHS)</t>
  </si>
  <si>
    <t xml:space="preserve">0220 - National Institute Of Standards</t>
  </si>
  <si>
    <t xml:space="preserve">0230 - NIOSH</t>
  </si>
  <si>
    <t xml:space="preserve">0240 - NASA</t>
  </si>
  <si>
    <t xml:space="preserve">0250 - Navel Ocean Systems Center</t>
  </si>
  <si>
    <t xml:space="preserve">0260 - USAID</t>
  </si>
  <si>
    <t xml:space="preserve">0270 - U.S. Military Academy</t>
  </si>
  <si>
    <t xml:space="preserve">0280 - U.S. Army Settlement</t>
  </si>
  <si>
    <t xml:space="preserve">0290 - US Dept Of Agriculture</t>
  </si>
  <si>
    <t xml:space="preserve">0300 - US Dept Of Transportation</t>
  </si>
  <si>
    <t xml:space="preserve">0310 - U.S.  Dept. Housing &amp; Urban Dev (HUD)</t>
  </si>
  <si>
    <t xml:space="preserve">0320 - Sandia National Laboratories</t>
  </si>
  <si>
    <t xml:space="preserve">0330 - Nat'l Research Council/Office Of Internat'l Affair</t>
  </si>
  <si>
    <t xml:space="preserve">0340 - Commission on National and Community Service</t>
  </si>
  <si>
    <t xml:space="preserve">0350 - National Park Service</t>
  </si>
  <si>
    <t xml:space="preserve">2000 - NJ Commission of Science &amp; Technology</t>
  </si>
  <si>
    <t xml:space="preserve">2010 - NJ Committee for Humanities</t>
  </si>
  <si>
    <t xml:space="preserve">2020 - NJ Community Affairs</t>
  </si>
  <si>
    <t xml:space="preserve">2030 - NJ Council of the Arts</t>
  </si>
  <si>
    <t xml:space="preserve">2035 - State Of NJ Developmental Disabilities Council</t>
  </si>
  <si>
    <t xml:space="preserve">2040 - NJ Dept. Of Environmental Protection &amp; Energy</t>
  </si>
  <si>
    <t xml:space="preserve">2050 - NJ Dept. Of Agriculture</t>
  </si>
  <si>
    <t xml:space="preserve">2060 - NJ Dept. Of Commerce</t>
  </si>
  <si>
    <t xml:space="preserve">2070 - NJ Dept. Of Labor &amp; Industry</t>
  </si>
  <si>
    <t xml:space="preserve">2080 - NJ Dept. Of Public Advocate</t>
  </si>
  <si>
    <t xml:space="preserve">2090 - NJ Dept. Of Transportation</t>
  </si>
  <si>
    <t xml:space="preserve">2095 - NJ Dept. Of Treasury</t>
  </si>
  <si>
    <t xml:space="preserve">2100 - NJ Dept of Education</t>
  </si>
  <si>
    <t xml:space="preserve">2105 - Commission on Higher Education</t>
  </si>
  <si>
    <t xml:space="preserve">2110 - NJ Div. Of Motor Vehicles</t>
  </si>
  <si>
    <t xml:space="preserve">2115 - Office of Student Assistance</t>
  </si>
  <si>
    <t xml:space="preserve">2120 - NJ Exec Com On Ethical Standards</t>
  </si>
  <si>
    <t xml:space="preserve">2130 - NJ Marine Science Consortium</t>
  </si>
  <si>
    <t xml:space="preserve">2140 - NJ Dept Of Education (NOTDHE)</t>
  </si>
  <si>
    <t xml:space="preserve">2150 - NJ Dept Of Health</t>
  </si>
  <si>
    <t xml:space="preserve">2155 - NJ Haz Waste Siting Comm</t>
  </si>
  <si>
    <t xml:space="preserve">2160 - State Of NJ</t>
  </si>
  <si>
    <t xml:space="preserve">2170 - Borough Of Oakland</t>
  </si>
  <si>
    <t xml:space="preserve">2180 - Burlington County</t>
  </si>
  <si>
    <t xml:space="preserve">2190 - State Of NJ &amp; Port Authority Of NY &amp; NJ</t>
  </si>
  <si>
    <t xml:space="preserve">2195 - NJ Div Of Buildings</t>
  </si>
  <si>
    <t xml:space="preserve">2200 - NJ Department Of Law &amp; Public Saftey</t>
  </si>
  <si>
    <t xml:space="preserve">2210 - NJ Commission Business Efficiency</t>
  </si>
  <si>
    <t xml:space="preserve">2215 - NJ Commerce and Economic Growth Commission</t>
  </si>
  <si>
    <t xml:space="preserve">2220 - NJ Energy Research Institute</t>
  </si>
  <si>
    <t xml:space="preserve">2230 - City Of Groton</t>
  </si>
  <si>
    <t xml:space="preserve">2240 - NJBISEC</t>
  </si>
  <si>
    <t xml:space="preserve">2250 - Seattle School District</t>
  </si>
  <si>
    <t xml:space="preserve">2260 - Hudson County</t>
  </si>
  <si>
    <t xml:space="preserve">2270 - Newark Emergency Services</t>
  </si>
  <si>
    <t xml:space="preserve">2280 - Huntderdon School</t>
  </si>
  <si>
    <t xml:space="preserve">5000 - A.G. Linchtenstein &amp; Assoc.</t>
  </si>
  <si>
    <t xml:space="preserve">5010 - American Chemical Society</t>
  </si>
  <si>
    <t xml:space="preserve">5020 - American Cyanamid</t>
  </si>
  <si>
    <t xml:space="preserve">5030 - Annenberg Foundation</t>
  </si>
  <si>
    <t xml:space="preserve">5040 - Apple Foundation</t>
  </si>
  <si>
    <t xml:space="preserve">5050 - AT &amp; T Information Systems</t>
  </si>
  <si>
    <t xml:space="preserve">5060 - Bio-Medical Eng.</t>
  </si>
  <si>
    <t xml:space="preserve">5070 - Bridgewater Township</t>
  </si>
  <si>
    <t xml:space="preserve">5080 - Chime</t>
  </si>
  <si>
    <t xml:space="preserve">5090 - City Of Jersey City</t>
  </si>
  <si>
    <t xml:space="preserve">5100 - City Of Newark</t>
  </si>
  <si>
    <t xml:space="preserve">5110 - Control Data</t>
  </si>
  <si>
    <t xml:space="preserve">5115 - Control Products</t>
  </si>
  <si>
    <t xml:space="preserve">5120 - Corbetta Construction Co.</t>
  </si>
  <si>
    <t xml:space="preserve">5130 - Curi</t>
  </si>
  <si>
    <t xml:space="preserve">5140 - Dcasr</t>
  </si>
  <si>
    <t xml:space="preserve">5150 - Digital Equipment Co.</t>
  </si>
  <si>
    <t xml:space="preserve">5160 - Dow Chemical</t>
  </si>
  <si>
    <t xml:space="preserve">5170 - Dresdner Robin</t>
  </si>
  <si>
    <t xml:space="preserve">5180 - Drexler</t>
  </si>
  <si>
    <t xml:space="preserve">5190 - Ebasco Services Inc.</t>
  </si>
  <si>
    <t xml:space="preserve">5200 - Edwards &amp; Kelcey Inc.</t>
  </si>
  <si>
    <t xml:space="preserve">5210 - Energy Innovations Inc.</t>
  </si>
  <si>
    <t xml:space="preserve">5220 - Exxon Foundation</t>
  </si>
  <si>
    <t xml:space="preserve">5230 - Fairleigh Dickinson University</t>
  </si>
  <si>
    <t xml:space="preserve">5240 - Fairmount Cemetery Assoc.</t>
  </si>
  <si>
    <t xml:space="preserve">5250 - Fipse</t>
  </si>
  <si>
    <t xml:space="preserve">5255 - Fontel Foundation</t>
  </si>
  <si>
    <t xml:space="preserve">5260 - Graham Foundation</t>
  </si>
  <si>
    <t xml:space="preserve">5270 - Get Foundation</t>
  </si>
  <si>
    <t xml:space="preserve">5280 - Gundle</t>
  </si>
  <si>
    <t xml:space="preserve">5290 - Hackensack Meadow. Devel. Com.</t>
  </si>
  <si>
    <t xml:space="preserve">5300 - Hamilton Township</t>
  </si>
  <si>
    <t xml:space="preserve">5310 - Hoffmann-Laroche</t>
  </si>
  <si>
    <t xml:space="preserve">5320 - Hyde &amp; Watson Foundation</t>
  </si>
  <si>
    <t xml:space="preserve">5330 – IBM</t>
  </si>
  <si>
    <t xml:space="preserve">5340 - Johnson &amp; Johnson</t>
  </si>
  <si>
    <t xml:space="preserve">5350 - Killman Assoc.</t>
  </si>
  <si>
    <t xml:space="preserve">5360 - Lindbergh Foundation</t>
  </si>
  <si>
    <t xml:space="preserve">5370 - Martin Marietta Energy Systems</t>
  </si>
  <si>
    <t xml:space="preserve">5380 - Med-Tech Group</t>
  </si>
  <si>
    <t xml:space="preserve">5390 - Morris Rental Agency</t>
  </si>
  <si>
    <t xml:space="preserve">5395 - Multiple</t>
  </si>
  <si>
    <t xml:space="preserve">5400 - Motorola</t>
  </si>
  <si>
    <t xml:space="preserve">5410 - Newark Chamber Of Commerce</t>
  </si>
  <si>
    <t xml:space="preserve">5420 - NJIT</t>
  </si>
  <si>
    <t xml:space="preserve">5430 - Other</t>
  </si>
  <si>
    <t xml:space="preserve">5440 - Passaic Valley</t>
  </si>
  <si>
    <t xml:space="preserve">5450 - Personal Products</t>
  </si>
  <si>
    <t xml:space="preserve">5453 - Pfizer</t>
  </si>
  <si>
    <t xml:space="preserve">5455 - Polaroid</t>
  </si>
  <si>
    <t xml:space="preserve">5460 - Polybac Co.</t>
  </si>
  <si>
    <t xml:space="preserve">5470 - Pre-College Programs</t>
  </si>
  <si>
    <t xml:space="preserve">5480 - PSE&amp;G</t>
  </si>
  <si>
    <t xml:space="preserve">5490 - Rider College</t>
  </si>
  <si>
    <t xml:space="preserve">5500 - Rutgers University</t>
  </si>
  <si>
    <t xml:space="preserve">5510 - Schering-Plough Foundation</t>
  </si>
  <si>
    <t xml:space="preserve">5520 - Schumann Foundation</t>
  </si>
  <si>
    <t xml:space="preserve">5530 - Shelby Collum Davis</t>
  </si>
  <si>
    <t xml:space="preserve">5540 - Shelhigh Inc.</t>
  </si>
  <si>
    <t xml:space="preserve">5550 - Sme Mfg. Eng. Ed. Foundation</t>
  </si>
  <si>
    <t xml:space="preserve">5560 - So. Jersey Port Com.</t>
  </si>
  <si>
    <t xml:space="preserve">5570 -.Stone &amp; Webster Eng.</t>
  </si>
  <si>
    <t xml:space="preserve">5580 - The Hyde &amp; Watson Foundation</t>
  </si>
  <si>
    <t xml:space="preserve">5590 - Thomas &amp; Betts Co.</t>
  </si>
  <si>
    <t xml:space="preserve">5600 - Trenton Board Of Education</t>
  </si>
  <si>
    <t xml:space="preserve">5610 - Tripos Assoc. Inc.</t>
  </si>
  <si>
    <t xml:space="preserve">5620 - Turell Foundation</t>
  </si>
  <si>
    <t xml:space="preserve">5630 - UMDNJ-Newark</t>
  </si>
  <si>
    <t xml:space="preserve">5640 - Union Carbide</t>
  </si>
  <si>
    <t xml:space="preserve">5650 - Union County</t>
  </si>
  <si>
    <t xml:space="preserve">5660 - Victoria Foundation</t>
  </si>
  <si>
    <t xml:space="preserve">5670 - Westinghouse Ed. Foundation</t>
  </si>
  <si>
    <t xml:space="preserve">5680 - Atlantex</t>
  </si>
  <si>
    <t xml:space="preserve">5690 - Becton Dickinson and Company</t>
  </si>
  <si>
    <t xml:space="preserve">5700 - Bell Comm Research</t>
  </si>
  <si>
    <t xml:space="preserve">5710 - Bellcore</t>
  </si>
  <si>
    <t xml:space="preserve">5720 - Bethlehem Steel</t>
  </si>
  <si>
    <t xml:space="preserve">5730 - BP Research</t>
  </si>
  <si>
    <t xml:space="preserve">5740 - Brookhaven Laboratories</t>
  </si>
  <si>
    <t xml:space="preserve">5750 - Campbell Soup</t>
  </si>
  <si>
    <t xml:space="preserve">5760 - CIBA-Geigy</t>
  </si>
  <si>
    <t xml:space="preserve">5770 - College of New Rochelle</t>
  </si>
  <si>
    <t xml:space="preserve">5780 - Cuny</t>
  </si>
  <si>
    <t xml:space="preserve">5790 - David Sarnoff</t>
  </si>
  <si>
    <t xml:space="preserve">5800 - Endotec Inc.</t>
  </si>
  <si>
    <t xml:space="preserve">5805 - Eli Lily</t>
  </si>
  <si>
    <t xml:space="preserve">5810 - Hoechst Celanese</t>
  </si>
  <si>
    <t xml:space="preserve">5820 - Ingresoll-Rand</t>
  </si>
  <si>
    <t xml:space="preserve">5830 - Innovex</t>
  </si>
  <si>
    <t xml:space="preserve">5840 - Kessler Institute</t>
  </si>
  <si>
    <t xml:space="preserve">5850 - Lehigh University</t>
  </si>
  <si>
    <t xml:space="preserve">5860 - Mt. Sinai Medical Center</t>
  </si>
  <si>
    <t xml:space="preserve">5870 - Nat'l Starch</t>
  </si>
  <si>
    <t xml:space="preserve">5880 - Pew Charitable Trust</t>
  </si>
  <si>
    <t xml:space="preserve">5890 - Photon Imaging</t>
  </si>
  <si>
    <t xml:space="preserve">5900 - SBR</t>
  </si>
  <si>
    <t xml:space="preserve">5910 - Shrp</t>
  </si>
  <si>
    <t xml:space="preserve">5920 - Stemens</t>
  </si>
  <si>
    <t xml:space="preserve">5930 - Stevens</t>
  </si>
  <si>
    <t xml:space="preserve">5940 - UPS Foundation</t>
  </si>
  <si>
    <t xml:space="preserve">6000 - Varios</t>
  </si>
  <si>
    <t xml:space="preserve">6010 - German Marshall Fund</t>
  </si>
  <si>
    <t xml:space="preserve">6020 - Epitaxx</t>
  </si>
  <si>
    <t xml:space="preserve">6030 - Merck &amp; Company</t>
  </si>
  <si>
    <t xml:space="preserve">6040 - Plessey</t>
  </si>
  <si>
    <t xml:space="preserve">6050 - Silver Bay Packers</t>
  </si>
  <si>
    <t xml:space="preserve">6060 - Allied Signal</t>
  </si>
  <si>
    <t xml:space="preserve">6070 - US Stoneware</t>
  </si>
  <si>
    <t xml:space="preserve">6080 - Phone Pouleng</t>
  </si>
  <si>
    <t xml:space="preserve">6090 - NA Philips</t>
  </si>
  <si>
    <t xml:space="preserve">6100 - Facstone</t>
  </si>
  <si>
    <t xml:space="preserve">6110 - Universal Instruments</t>
  </si>
  <si>
    <t xml:space="preserve">6120 - Lepton</t>
  </si>
  <si>
    <t xml:space="preserve">6130 - Princeton Scientific</t>
  </si>
  <si>
    <t xml:space="preserve">6140 - WFR Ribbon</t>
  </si>
  <si>
    <t xml:space="preserve">6150 - Accutech</t>
  </si>
  <si>
    <t xml:space="preserve">6160 - Frye-Williams</t>
  </si>
  <si>
    <t xml:space="preserve">6170 - Scientific Packaging</t>
  </si>
  <si>
    <t xml:space="preserve">6180 - General Machine &amp; Instrument Co.</t>
  </si>
  <si>
    <t xml:space="preserve">6190 - Nabisco</t>
  </si>
  <si>
    <t xml:space="preserve">6200 - Givaudan</t>
  </si>
  <si>
    <t xml:space="preserve">6210 - Smith Kline</t>
  </si>
  <si>
    <t xml:space="preserve">6220 - Elf Acqutaine</t>
  </si>
  <si>
    <t xml:space="preserve">6230 - GEC - Marconi</t>
  </si>
  <si>
    <t xml:space="preserve">6240 - Drake Bakeries</t>
  </si>
  <si>
    <t xml:space="preserve">6250 - RCG Hagler   Bailly Inc.</t>
  </si>
  <si>
    <t xml:space="preserve">6530 - UMDNJ</t>
  </si>
  <si>
    <t xml:space="preserve">7010 - New York University</t>
  </si>
  <si>
    <t xml:space="preserve">7020 - Institute of Integrated Systems</t>
  </si>
  <si>
    <t xml:space="preserve">7030 - American Heart Association</t>
  </si>
  <si>
    <t xml:space="preserve">7040 - Converse Consultants</t>
  </si>
  <si>
    <t xml:space="preserve">7050 - Research Corporation</t>
  </si>
  <si>
    <t xml:space="preserve">7060 - Ammann &amp; Whitney</t>
  </si>
  <si>
    <t xml:space="preserve">7070 - Kessler Institute</t>
  </si>
  <si>
    <t xml:space="preserve">7080 - Crawford Associates</t>
  </si>
  <si>
    <t xml:space="preserve">7090 - Jutland Technology Institute</t>
  </si>
  <si>
    <t xml:space="preserve">7100 - J C Anderson</t>
  </si>
  <si>
    <t xml:space="preserve">7110 - Willis &amp; Paul Group</t>
  </si>
  <si>
    <t xml:space="preserve">7120 - Center For Molecular Medicine &amp; Immunology</t>
  </si>
  <si>
    <t xml:space="preserve">7130 - Hitachi Foundation</t>
  </si>
  <si>
    <t xml:space="preserve">7140 - DR. Q. Bao</t>
  </si>
  <si>
    <t xml:space="preserve">7150 - C. Lu</t>
  </si>
  <si>
    <t xml:space="preserve">7160 - Cornell University</t>
  </si>
  <si>
    <t xml:space="preserve">7170 - DCE - NJIT</t>
  </si>
  <si>
    <t xml:space="preserve">7180 - Eoshi Fellowship Program</t>
  </si>
  <si>
    <t xml:space="preserve">7190 - Fontel Foundation</t>
  </si>
  <si>
    <t xml:space="preserve">7200 - Material Handling Industry Of America</t>
  </si>
  <si>
    <t xml:space="preserve">7210 - German National Research Center</t>
  </si>
  <si>
    <t xml:space="preserve">7220 - DR. F. L"Esperance</t>
  </si>
  <si>
    <t xml:space="preserve">7230 - Robert Wood Johnson</t>
  </si>
  <si>
    <t xml:space="preserve">7240 - Curi-College-University Resource Institute</t>
  </si>
  <si>
    <t xml:space="preserve">7250 - Malcolm-Pirnie</t>
  </si>
  <si>
    <t xml:space="preserve">7260 - Assoc. Institute For Material Science</t>
  </si>
  <si>
    <t xml:space="preserve">7270 - Institute of Transport Economics</t>
  </si>
  <si>
    <t xml:space="preserve">7280 - Power Complex Internaional Engineers</t>
  </si>
  <si>
    <t xml:space="preserve">7290 - Sun Resorts International</t>
  </si>
  <si>
    <t xml:space="preserve">7300 - Tou. Moc</t>
  </si>
  <si>
    <t xml:space="preserve">7310 - Alzheimer's Association</t>
  </si>
  <si>
    <t xml:space="preserve">7320 - Rensselear Institute</t>
  </si>
  <si>
    <t xml:space="preserve">7330 - Pacer</t>
  </si>
  <si>
    <t xml:space="preserve">7340 - American Society Civil Engineers</t>
  </si>
  <si>
    <t xml:space="preserve">7350 - Tennessee Valley Authority</t>
  </si>
  <si>
    <t xml:space="preserve">7360 - N.A.T.O.</t>
  </si>
  <si>
    <t xml:space="preserve">7370 - Fair Share Housing</t>
  </si>
  <si>
    <t xml:space="preserve">7380 - Engineering Foundation</t>
  </si>
  <si>
    <t xml:space="preserve">7390 - Zhang, S.</t>
  </si>
  <si>
    <t xml:space="preserve">7520 - Pirnie, Malcolm</t>
  </si>
  <si>
    <t xml:space="preserve">7530 - Design Communications</t>
  </si>
  <si>
    <t xml:space="preserve">7540 - Academy For The Advancement Of Sc. &amp; Tech.</t>
  </si>
  <si>
    <t xml:space="preserve">7550 - Associated Institutions For Material Sciences</t>
  </si>
  <si>
    <t xml:space="preserve">7560 - Xelon Inc.</t>
  </si>
  <si>
    <t xml:space="preserve">7570 - Awwa Research Foundation</t>
  </si>
  <si>
    <t xml:space="preserve">7580 - Honeywell</t>
  </si>
  <si>
    <t xml:space="preserve">7590 - Bailey Controls</t>
  </si>
  <si>
    <t xml:space="preserve">7600 - Anaquest/Boc</t>
  </si>
  <si>
    <t xml:space="preserve">7610 - Yxq Association</t>
  </si>
  <si>
    <t xml:space="preserve">7620 - Compfax</t>
  </si>
  <si>
    <t xml:space="preserve">7630 - Columbia University</t>
  </si>
  <si>
    <t xml:space="preserve">7640 - Sandoz</t>
  </si>
  <si>
    <t xml:space="preserve">7650 - Metalcraft</t>
  </si>
  <si>
    <t xml:space="preserve">7659 - NewCo</t>
  </si>
  <si>
    <t xml:space="preserve">7660 - New Jersey Bell</t>
  </si>
  <si>
    <t xml:space="preserve">7670 - Graham Foundation</t>
  </si>
  <si>
    <t xml:space="preserve">7680 - Thomas Electronics</t>
  </si>
  <si>
    <t xml:space="preserve">7690 - Pulse Instruments</t>
  </si>
  <si>
    <t xml:space="preserve">7700 - Hunterdon Schools</t>
  </si>
  <si>
    <t xml:space="preserve">7710 - Breed Automotive</t>
  </si>
  <si>
    <t xml:space="preserve">7720 - Freehold Township</t>
  </si>
  <si>
    <t xml:space="preserve">7730 - Maryland University College</t>
  </si>
  <si>
    <t xml:space="preserve">7740 - American Inst. Of Chemical Engineers</t>
  </si>
  <si>
    <t xml:space="preserve">7750 - NJ Transit</t>
  </si>
  <si>
    <t xml:space="preserve">7760 - Mrg. Inc.</t>
  </si>
  <si>
    <t xml:space="preserve">7765 - FDN for Ecology</t>
  </si>
  <si>
    <t xml:space="preserve">7770 - Fund for New Jersey</t>
  </si>
  <si>
    <t xml:space="preserve">7775 - Spencer Foundation</t>
  </si>
  <si>
    <t xml:space="preserve">7780 - NAFSA Ass'n of International Educators</t>
  </si>
  <si>
    <t xml:space="preserve">7785 - AMP Inc.</t>
  </si>
  <si>
    <t xml:space="preserve">7790 - Thomson Electronics</t>
  </si>
  <si>
    <t xml:space="preserve">7795 - Upjohn Corp</t>
  </si>
  <si>
    <t xml:space="preserve">7800 - ACHA</t>
  </si>
  <si>
    <t xml:space="preserve">7805 - Princeton Simulation</t>
  </si>
  <si>
    <t xml:space="preserve">7810 - Proctor &amp; Gamble</t>
  </si>
  <si>
    <t xml:space="preserve">7820 - Hackensack M. Comm.</t>
  </si>
  <si>
    <t xml:space="preserve">7830 - Boro of Paramus</t>
  </si>
  <si>
    <t xml:space="preserve">7840 - Ford Motor</t>
  </si>
  <si>
    <t xml:space="preserve">7850 - Synergetic Co.</t>
  </si>
  <si>
    <t xml:space="preserve">7855 - Electro Chemical Systems</t>
  </si>
  <si>
    <t xml:space="preserve">7856 - Sensors Unlimited Inc.</t>
  </si>
  <si>
    <t xml:space="preserve">7857 - Disabilities Council</t>
  </si>
  <si>
    <t xml:space="preserve">7858 - Eindhoven</t>
  </si>
  <si>
    <t xml:space="preserve">7859 - Advance Fuel Research</t>
  </si>
  <si>
    <t xml:space="preserve">7860 - ICS</t>
  </si>
  <si>
    <t xml:space="preserve">7861 - NSWC</t>
  </si>
  <si>
    <t xml:space="preserve">7862 - Ready Foundation</t>
  </si>
  <si>
    <t xml:space="preserve">7863 - ACCU-Sort System Inc.</t>
  </si>
  <si>
    <t xml:space="preserve">7864 - Applied Optronics Corp.</t>
  </si>
  <si>
    <t xml:space="preserve">7865 - Environmental Engineering &amp; Technology</t>
  </si>
  <si>
    <t xml:space="preserve">7866 - Organization for economic co-operation</t>
  </si>
  <si>
    <t xml:space="preserve">7867 - Bell Atlantic</t>
  </si>
  <si>
    <t xml:space="preserve">7868 - Interstate Waste Technologies</t>
  </si>
  <si>
    <t xml:space="preserve">7869 - County Of Bergen</t>
  </si>
  <si>
    <t xml:space="preserve">7870 - Virginia Semiconductors, Inc.</t>
  </si>
  <si>
    <t xml:space="preserve">7871 - Intellipro</t>
  </si>
  <si>
    <t xml:space="preserve">7872 - Mark V Systems Limited</t>
  </si>
  <si>
    <t xml:space="preserve">7873 - Mobil</t>
  </si>
  <si>
    <t xml:space="preserve">7874 - Chemical Compounds, Inc.</t>
  </si>
  <si>
    <t xml:space="preserve">7875 - Manville School District</t>
  </si>
  <si>
    <t xml:space="preserve">7876 - Cincinnati Milacron, Inc.</t>
  </si>
  <si>
    <t xml:space="preserve">7877 - International Union of Brick Layers</t>
  </si>
  <si>
    <t xml:space="preserve">7878 - University of Minnesota</t>
  </si>
  <si>
    <t xml:space="preserve">7879 - M&amp;S Distributor, Inc.</t>
  </si>
  <si>
    <t xml:space="preserve">7880 - Poulos Technical Services</t>
  </si>
  <si>
    <t xml:space="preserve">7881 - NJ Center For Biomaterials &amp; Medical Devices</t>
  </si>
  <si>
    <t xml:space="preserve">7882 - Hexacon Electric</t>
  </si>
  <si>
    <t xml:space="preserve">7883 - Anadigics</t>
  </si>
  <si>
    <t xml:space="preserve">7884 - Texas Instrument</t>
  </si>
  <si>
    <t xml:space="preserve">7885 - St. Barnabas Medical Center</t>
  </si>
  <si>
    <t xml:space="preserve">7886 - W. K. Kellogg Foundation</t>
  </si>
  <si>
    <t xml:space="preserve">7887 - John Templeton Foundation</t>
  </si>
  <si>
    <t xml:space="preserve">7888 - Canadian Dept of National Defense</t>
  </si>
  <si>
    <t xml:space="preserve">7889 - New Jersey Sports &amp; Exposition Authority</t>
  </si>
  <si>
    <t xml:space="preserve">7890 - Boonton Electronics</t>
  </si>
  <si>
    <t xml:space="preserve">7891 - Harold Alexander PH D.</t>
  </si>
  <si>
    <t xml:space="preserve">7892 - Aluminum Company of America</t>
  </si>
  <si>
    <t xml:space="preserve">7893 - City University of Hong Kong</t>
  </si>
  <si>
    <t xml:space="preserve">7894 - Sloan Foundation</t>
  </si>
  <si>
    <t xml:space="preserve">7895 - Sematech</t>
  </si>
  <si>
    <t xml:space="preserve">7896 - American  Plastics Council</t>
  </si>
  <si>
    <t xml:space="preserve">7897 - Ministry of Comm. of the Peoples Republic of China</t>
  </si>
  <si>
    <t xml:space="preserve">7898 - Office of Research &amp; Development</t>
  </si>
  <si>
    <t xml:space="preserve">7899 - Rightiming Electronics America Corp/Commodore</t>
  </si>
  <si>
    <t xml:space="preserve">7900 - Citibank</t>
  </si>
  <si>
    <t xml:space="preserve">7901 - J.D.'Addario &amp; Company, Inc.</t>
  </si>
  <si>
    <t xml:space="preserve">7902 - New Jersey Department of Corrections</t>
  </si>
  <si>
    <t xml:space="preserve">7903 - Air Purification, Inc.</t>
  </si>
  <si>
    <t xml:space="preserve">7904 - Nusource, Inc.</t>
  </si>
  <si>
    <t xml:space="preserve">7905 - Dupont</t>
  </si>
  <si>
    <t xml:space="preserve">7906 - Alcoa Foundation</t>
  </si>
  <si>
    <t xml:space="preserve">7907 - Robert Mills Foundation First Union National Bank</t>
  </si>
  <si>
    <t xml:space="preserve">7908 - St. Joseph's Hospital and  Medical Center</t>
  </si>
  <si>
    <t xml:space="preserve">7909 - AT&amp;T Paradyne</t>
  </si>
  <si>
    <t xml:space="preserve">7910 - Ontos</t>
  </si>
  <si>
    <t xml:space="preserve">7911 - Pomini</t>
  </si>
  <si>
    <t xml:space="preserve">7912 - Gorca System, Inc.</t>
  </si>
  <si>
    <t xml:space="preserve">7913 - Hyde and Watson Foundation</t>
  </si>
  <si>
    <t xml:space="preserve">7914 - American Society of Mechanical Engineers</t>
  </si>
  <si>
    <t xml:space="preserve">7915 - Elf Atochem North America, Inc.</t>
  </si>
  <si>
    <t xml:space="preserve">7916 - Infinite Computer Technologies</t>
  </si>
  <si>
    <t xml:space="preserve">7917 - Robert Wood Johnson Foundation</t>
  </si>
  <si>
    <t xml:space="preserve">7918 - Nokia</t>
  </si>
  <si>
    <t xml:space="preserve">7919 - Rubicon</t>
  </si>
  <si>
    <t xml:space="preserve">7920 - Chemical Industry Council of NJ</t>
  </si>
  <si>
    <t xml:space="preserve">7921 - Compact Membrane Systems, Inc.</t>
  </si>
  <si>
    <t xml:space="preserve">7922 - Hudson River Foundation</t>
  </si>
  <si>
    <t xml:space="preserve">7923 - Geraldine R. Dodge Foundation, Inc.</t>
  </si>
  <si>
    <t xml:space="preserve">7924 - Lucent Technologies</t>
  </si>
  <si>
    <t xml:space="preserve">7925 - New Jersey Corp. for Advanced Technology (NJCAT)</t>
  </si>
  <si>
    <t xml:space="preserve">7926 - Physical Optics Corporation</t>
  </si>
  <si>
    <t xml:space="preserve">7927 - Norris Foundation</t>
  </si>
  <si>
    <t xml:space="preserve">7928 - Probe Laboratories, Inc.</t>
  </si>
  <si>
    <t xml:space="preserve">7929 - Newark Economic Development Corp</t>
  </si>
  <si>
    <t xml:space="preserve">7930 - Council Of State Governments</t>
  </si>
  <si>
    <t xml:space="preserve">7931 - Corp. For National Services</t>
  </si>
  <si>
    <t xml:space="preserve">7932 - Fluor Daniel</t>
  </si>
  <si>
    <t xml:space="preserve">7933 - World Monument Fund</t>
  </si>
  <si>
    <t xml:space="preserve">7934 - Kleissler Company</t>
  </si>
  <si>
    <t xml:space="preserve">7935 - ARS Technologies, Inc.</t>
  </si>
  <si>
    <t xml:space="preserve">7936 - Prudential</t>
  </si>
  <si>
    <t xml:space="preserve">7937 - Research &amp; Development Laboratories</t>
  </si>
  <si>
    <t xml:space="preserve">7938 - Cabot Corporation</t>
  </si>
  <si>
    <t xml:space="preserve">7939 - Con Edison</t>
  </si>
  <si>
    <t xml:space="preserve">7940 - Kaufman Center for Entrepreneurial Leadership</t>
  </si>
  <si>
    <t xml:space="preserve">7941 - Fujitsu</t>
  </si>
  <si>
    <t xml:space="preserve">7942 - Kimberly-Clark Corporation</t>
  </si>
  <si>
    <t xml:space="preserve">7943 - Thailand Research Fund</t>
  </si>
  <si>
    <t xml:space="preserve">7944 - ITT Industries</t>
  </si>
  <si>
    <t xml:space="preserve">7945 - RenalTech International, LLC</t>
  </si>
  <si>
    <t xml:space="preserve">7946 - Union Chemical Industries</t>
  </si>
  <si>
    <t xml:space="preserve">7947 - W.M. Keck Foundation</t>
  </si>
  <si>
    <t xml:space="preserve">7948 - McLaren Hart, Inc.</t>
  </si>
  <si>
    <t xml:space="preserve">7949 - New York City Board of Education</t>
  </si>
  <si>
    <t xml:space="preserve">7950 - The Healthcare Foundation of New Jersey</t>
  </si>
  <si>
    <t xml:space="preserve">7951 - GROTTA Foundation for Senior Care</t>
  </si>
  <si>
    <t xml:space="preserve">7952 - Novarits Pharmaceuticals</t>
  </si>
  <si>
    <t xml:space="preserve">7953 - Project Grad. Newark</t>
  </si>
  <si>
    <t xml:space="preserve">7954 - NTT DoCoMo, Inc.</t>
  </si>
  <si>
    <t xml:space="preserve">7955 - Semiconductor Research Corporation</t>
  </si>
  <si>
    <t xml:space="preserve">7956 - Digital Angel.Net, Inc.</t>
  </si>
  <si>
    <t xml:space="preserve">7957 - Casino Reinvestment Development Authority</t>
  </si>
  <si>
    <t xml:space="preserve">7958 - Hamilton Standard</t>
  </si>
  <si>
    <t xml:space="preserve">7959 - NJ Development Corp.</t>
  </si>
  <si>
    <t xml:space="preserve">7960 - Coast Communications</t>
  </si>
  <si>
    <t xml:space="preserve">7961 - CF Technologies</t>
  </si>
  <si>
    <t xml:space="preserve">7962 - Fox &amp; Samuels Foundation</t>
  </si>
  <si>
    <t xml:space="preserve">7963 - Urban Enterprise Zone Authority</t>
  </si>
  <si>
    <t xml:space="preserve">7964 - Opencon Communications</t>
  </si>
  <si>
    <t xml:space="preserve">7965 - Concurrent Technologies</t>
  </si>
  <si>
    <t xml:space="preserve">7966 - Advanced Chips &amp; Products Corp.</t>
  </si>
  <si>
    <t xml:space="preserve">7967 - Workplace Illustrations</t>
  </si>
  <si>
    <t xml:space="preserve">7968 - Camille &amp; Henry Foundation</t>
  </si>
  <si>
    <t xml:space="preserve">7969 - JCI Upcycle</t>
  </si>
  <si>
    <t xml:space="preserve">7970 - NJ Alliance</t>
  </si>
  <si>
    <t xml:space="preserve">7971 - Xanthos Inc.</t>
  </si>
  <si>
    <t xml:space="preserve">7972 - NJ Protection Advocacy Inc.</t>
  </si>
  <si>
    <t xml:space="preserve">7973 - Mission Research Corp</t>
  </si>
  <si>
    <t xml:space="preserve">7974 - Science &amp; Engineering Associates</t>
  </si>
  <si>
    <t xml:space="preserve">7975 - NJ State Library</t>
  </si>
  <si>
    <t xml:space="preserve">7976 - Mitsubishi</t>
  </si>
  <si>
    <t xml:space="preserve">7977 - New York Landmarks Conservancy</t>
  </si>
  <si>
    <t xml:space="preserve">7978 - Reveo Inc.</t>
  </si>
  <si>
    <t xml:space="preserve">7979 - Whitaker Foundation</t>
  </si>
  <si>
    <t xml:space="preserve">7980 - Healthcare Foundation</t>
  </si>
  <si>
    <t xml:space="preserve">7981 - Dan Raviv Associates</t>
  </si>
  <si>
    <t xml:space="preserve">7982 - Research for Better Schools, Inc.</t>
  </si>
  <si>
    <t xml:space="preserve">7983 - Ironbound Business Improvement District</t>
  </si>
  <si>
    <t xml:space="preserve">7984 - FAA (Federal Aviation Admin)</t>
  </si>
  <si>
    <t xml:space="preserve">7985 - H.A.N.D.S. (Housing And Neighborhood Devel. Serv.)</t>
  </si>
  <si>
    <t xml:space="preserve">7986 - C.D.C. (Center for Disease Control)</t>
  </si>
  <si>
    <t xml:space="preserve">7987 - Silicon Water Technology, Inc.</t>
  </si>
  <si>
    <t xml:space="preserve">7988 - Northrop Grumman</t>
  </si>
  <si>
    <t xml:space="preserve">7989 - BBSO</t>
  </si>
  <si>
    <t xml:space="preserve">7990 - National Bureau of Economic Research</t>
  </si>
  <si>
    <t xml:space="preserve">7991 - Panasonic</t>
  </si>
  <si>
    <t xml:space="preserve">7992 - U.S. Civilian Research and Development Foundation</t>
  </si>
  <si>
    <t xml:space="preserve">7993 - Fannie Mae</t>
  </si>
  <si>
    <t xml:space="preserve">7994 - MJ Engineering</t>
  </si>
  <si>
    <t xml:space="preserve">7995 - Prediction Systems, Inc.</t>
  </si>
  <si>
    <t xml:space="preserve">7996 - The Ford Foundation</t>
  </si>
  <si>
    <t xml:space="preserve">7997 - New York State Department of Transportation</t>
  </si>
  <si>
    <t xml:space="preserve">7998 - Lockheed Martin</t>
  </si>
  <si>
    <t xml:space="preserve">7999 - Univation Technologies</t>
  </si>
  <si>
    <t xml:space="preserve">8000 - Veterans Administration Medical Center</t>
  </si>
  <si>
    <t xml:space="preserve">8001 - Earth Tech</t>
  </si>
  <si>
    <t xml:space="preserve">8002 - Council for Opportunity in Education</t>
  </si>
  <si>
    <t xml:space="preserve">8003 - HNTB Corporation</t>
  </si>
  <si>
    <t xml:space="preserve">8004 - Essilor International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m/d/yy;@"/>
    <numFmt numFmtId="168" formatCode="_(* #,##0.00_);_(* \(#,##0.00\);_(* \-??_);_(@_)"/>
    <numFmt numFmtId="169" formatCode="_(* #,##0_);_(* \(#,##0\);_(* \-??_);_(@_)"/>
    <numFmt numFmtId="170" formatCode="0"/>
    <numFmt numFmtId="171" formatCode="General"/>
    <numFmt numFmtId="172" formatCode="@"/>
    <numFmt numFmtId="173" formatCode="[$-409]h:mm"/>
    <numFmt numFmtId="174" formatCode="\$#,##0.00_);&quot;($&quot;#,##0.00\)"/>
    <numFmt numFmtId="175" formatCode="d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36" activePane="bottomLeft" state="frozen"/>
      <selection pane="topLeft" activeCell="E1" activeCellId="0" sqref="E1"/>
      <selection pane="bottomLeft" activeCell="G38" activeCellId="0" sqref="G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2" width="7.42"/>
    <col collapsed="false" customWidth="true" hidden="false" outlineLevel="0" max="16" min="6" style="1" width="8.7"/>
    <col collapsed="false" customWidth="true" hidden="false" outlineLevel="0" max="17" min="17" style="1" width="18.28"/>
    <col collapsed="false" customWidth="true" hidden="false" outlineLevel="0" max="18" min="18" style="1" width="7.28"/>
    <col collapsed="false" customWidth="true" hidden="false" outlineLevel="0" max="19" min="19" style="1" width="6.85"/>
    <col collapsed="false" customWidth="false" hidden="false" outlineLevel="0" max="257" min="20" style="1" width="8.85"/>
  </cols>
  <sheetData>
    <row r="1" customFormat="false" ht="11.2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2</v>
      </c>
      <c r="K1" s="4" t="s">
        <v>3</v>
      </c>
      <c r="L1" s="4" t="s">
        <v>4</v>
      </c>
      <c r="M1" s="4" t="s">
        <v>5</v>
      </c>
      <c r="N1" s="6" t="s">
        <v>6</v>
      </c>
      <c r="O1" s="6"/>
    </row>
    <row r="2" customFormat="false" ht="11.25" hidden="false" customHeight="false" outlineLevel="0" collapsed="false">
      <c r="A2" s="3" t="s">
        <v>7</v>
      </c>
      <c r="B2" s="3"/>
      <c r="C2" s="4" t="s">
        <v>8</v>
      </c>
      <c r="D2" s="4" t="s">
        <v>9</v>
      </c>
      <c r="E2" s="5" t="s">
        <v>10</v>
      </c>
      <c r="F2" s="4" t="s">
        <v>11</v>
      </c>
      <c r="G2" s="4" t="s">
        <v>11</v>
      </c>
      <c r="H2" s="4" t="s">
        <v>11</v>
      </c>
      <c r="I2" s="4" t="s">
        <v>11</v>
      </c>
      <c r="J2" s="4" t="s">
        <v>12</v>
      </c>
      <c r="K2" s="4" t="s">
        <v>12</v>
      </c>
      <c r="L2" s="4" t="s">
        <v>12</v>
      </c>
      <c r="M2" s="4" t="s">
        <v>12</v>
      </c>
      <c r="N2" s="4" t="s">
        <v>11</v>
      </c>
      <c r="O2" s="4" t="s">
        <v>12</v>
      </c>
      <c r="P2" s="4" t="s">
        <v>13</v>
      </c>
    </row>
    <row r="3" customFormat="false" ht="11.25" hidden="false" customHeight="false" outlineLevel="0" collapsed="false">
      <c r="A3" s="7" t="s">
        <v>14</v>
      </c>
      <c r="B3" s="7" t="n">
        <v>1000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5</v>
      </c>
    </row>
    <row r="4" customFormat="false" ht="11.25" hidden="false" customHeight="false" outlineLevel="0" collapsed="false">
      <c r="A4" s="11" t="s">
        <v>16</v>
      </c>
      <c r="B4" s="11" t="n">
        <v>1007</v>
      </c>
      <c r="C4" s="12" t="n">
        <v>77524</v>
      </c>
      <c r="D4" s="11" t="n">
        <v>350</v>
      </c>
      <c r="E4" s="13" t="n">
        <f aca="false">SUM(C4/1400)</f>
        <v>55.3742857142857</v>
      </c>
      <c r="F4" s="14" t="n">
        <v>0</v>
      </c>
      <c r="G4" s="14" t="n">
        <f aca="false">1.035*F4</f>
        <v>0</v>
      </c>
      <c r="H4" s="14" t="n">
        <f aca="false">1.035*G4</f>
        <v>0</v>
      </c>
      <c r="I4" s="14" t="n">
        <f aca="false">1.035*H4</f>
        <v>0</v>
      </c>
      <c r="J4" s="14" t="n">
        <f aca="false">SUM(E4*D4)</f>
        <v>19381</v>
      </c>
      <c r="K4" s="14" t="n">
        <f aca="false">1.035*J4</f>
        <v>20059.335</v>
      </c>
      <c r="L4" s="14" t="n">
        <f aca="false">1.035*K4</f>
        <v>20761.411725</v>
      </c>
      <c r="M4" s="14" t="n">
        <f aca="false">1.035*L4</f>
        <v>21488.061135375</v>
      </c>
      <c r="N4" s="14" t="n">
        <f aca="false">SUM(F4:I4)</f>
        <v>0</v>
      </c>
      <c r="O4" s="14" t="n">
        <f aca="false">SUM(J4:M4)</f>
        <v>81689.807860375</v>
      </c>
      <c r="P4" s="14" t="n">
        <f aca="false">N4+O4</f>
        <v>81689.807860375</v>
      </c>
      <c r="Q4" s="15" t="s">
        <v>17</v>
      </c>
    </row>
    <row r="5" customFormat="false" ht="11.25" hidden="false" customHeight="false" outlineLevel="0" collapsed="false">
      <c r="A5" s="1" t="s">
        <v>18</v>
      </c>
      <c r="E5" s="13" t="n">
        <f aca="false">SUM(C5/1400)</f>
        <v>0</v>
      </c>
      <c r="F5" s="14" t="n">
        <f aca="false">SUM(E5*D5)</f>
        <v>0</v>
      </c>
      <c r="G5" s="14" t="n">
        <f aca="false">1.035*F5</f>
        <v>0</v>
      </c>
      <c r="H5" s="14" t="n">
        <f aca="false">1.035*G5</f>
        <v>0</v>
      </c>
      <c r="I5" s="14" t="n">
        <f aca="false">1.035*H5</f>
        <v>0</v>
      </c>
      <c r="J5" s="14"/>
      <c r="K5" s="14" t="n">
        <f aca="false">1.035*J5</f>
        <v>0</v>
      </c>
      <c r="L5" s="14" t="n">
        <f aca="false">1.035*K5</f>
        <v>0</v>
      </c>
      <c r="M5" s="14" t="n">
        <f aca="false">1.035*L5</f>
        <v>0</v>
      </c>
      <c r="N5" s="14" t="n">
        <f aca="false">SUM(F5:I5)</f>
        <v>0</v>
      </c>
      <c r="O5" s="14" t="n">
        <f aca="false">SUM(J5:M5)</f>
        <v>0</v>
      </c>
      <c r="P5" s="14" t="n">
        <f aca="false">N5+O5</f>
        <v>0</v>
      </c>
      <c r="Q5" s="15"/>
    </row>
    <row r="6" customFormat="false" ht="11.25" hidden="false" customHeight="false" outlineLevel="0" collapsed="false">
      <c r="A6" s="1" t="s">
        <v>19</v>
      </c>
      <c r="E6" s="13" t="n">
        <f aca="false">SUM(C6/1400)</f>
        <v>0</v>
      </c>
      <c r="F6" s="14" t="n">
        <f aca="false">SUM(E6*D6)</f>
        <v>0</v>
      </c>
      <c r="G6" s="14" t="n">
        <f aca="false">1.035*F6</f>
        <v>0</v>
      </c>
      <c r="H6" s="14" t="n">
        <f aca="false">1.035*G6</f>
        <v>0</v>
      </c>
      <c r="I6" s="14" t="n">
        <f aca="false">1.035*H6</f>
        <v>0</v>
      </c>
      <c r="J6" s="14"/>
      <c r="K6" s="14" t="n">
        <f aca="false">1.035*J6</f>
        <v>0</v>
      </c>
      <c r="L6" s="14" t="n">
        <f aca="false">1.035*K6</f>
        <v>0</v>
      </c>
      <c r="M6" s="14" t="n">
        <f aca="false">1.035*L6</f>
        <v>0</v>
      </c>
      <c r="N6" s="14" t="n">
        <f aca="false">SUM(F6:I6)</f>
        <v>0</v>
      </c>
      <c r="O6" s="14" t="n">
        <f aca="false">SUM(J6:M6)</f>
        <v>0</v>
      </c>
      <c r="P6" s="14" t="n">
        <f aca="false">N6+O6</f>
        <v>0</v>
      </c>
      <c r="Q6" s="15"/>
    </row>
    <row r="7" customFormat="false" ht="11.25" hidden="false" customHeight="false" outlineLevel="0" collapsed="false">
      <c r="A7" s="1" t="s">
        <v>20</v>
      </c>
      <c r="E7" s="13" t="n">
        <f aca="false">SUM(C7/1400)</f>
        <v>0</v>
      </c>
      <c r="F7" s="14" t="n">
        <f aca="false">SUM(E7*D7)</f>
        <v>0</v>
      </c>
      <c r="G7" s="14" t="n">
        <f aca="false">1.035*F7</f>
        <v>0</v>
      </c>
      <c r="H7" s="14" t="n">
        <f aca="false">1.035*G7</f>
        <v>0</v>
      </c>
      <c r="I7" s="14" t="n">
        <f aca="false">1.035*H7</f>
        <v>0</v>
      </c>
      <c r="J7" s="14"/>
      <c r="K7" s="14" t="n">
        <f aca="false">1.035*J7</f>
        <v>0</v>
      </c>
      <c r="L7" s="14" t="n">
        <f aca="false">1.035*K7</f>
        <v>0</v>
      </c>
      <c r="M7" s="14" t="n">
        <f aca="false">1.035*L7</f>
        <v>0</v>
      </c>
      <c r="N7" s="14" t="n">
        <f aca="false">SUM(F7:I7)</f>
        <v>0</v>
      </c>
      <c r="O7" s="14" t="n">
        <f aca="false">SUM(J7:M7)</f>
        <v>0</v>
      </c>
      <c r="P7" s="14" t="n">
        <f aca="false">N7+O7</f>
        <v>0</v>
      </c>
      <c r="Q7" s="15"/>
    </row>
    <row r="8" s="3" customFormat="true" ht="11.25" hidden="false" customHeight="false" outlineLevel="0" collapsed="false">
      <c r="A8" s="16" t="s">
        <v>21</v>
      </c>
      <c r="E8" s="17"/>
      <c r="F8" s="18" t="n">
        <f aca="false">SUM(F4:F7)</f>
        <v>0</v>
      </c>
      <c r="G8" s="18" t="n">
        <f aca="false">SUM(G4:G7)</f>
        <v>0</v>
      </c>
      <c r="H8" s="18" t="n">
        <f aca="false">SUM(H4:H7)</f>
        <v>0</v>
      </c>
      <c r="I8" s="18" t="n">
        <f aca="false">SUM(I4:I7)</f>
        <v>0</v>
      </c>
      <c r="J8" s="18" t="n">
        <f aca="false">SUM(J4:J7)</f>
        <v>19381</v>
      </c>
      <c r="K8" s="18" t="n">
        <f aca="false">SUM(K4:K7)</f>
        <v>20059.335</v>
      </c>
      <c r="L8" s="18" t="n">
        <f aca="false">SUM(L4:L7)</f>
        <v>20761.411725</v>
      </c>
      <c r="M8" s="18" t="n">
        <f aca="false">SUM(M4:M7)</f>
        <v>21488.061135375</v>
      </c>
      <c r="N8" s="18" t="n">
        <f aca="false">SUM(F8:I8)</f>
        <v>0</v>
      </c>
      <c r="O8" s="18" t="n">
        <f aca="false">SUM(J8:M8)</f>
        <v>81689.807860375</v>
      </c>
      <c r="P8" s="18" t="n">
        <f aca="false">N8+O8</f>
        <v>81689.807860375</v>
      </c>
      <c r="Q8" s="4"/>
    </row>
    <row r="9" customFormat="false" ht="11.25" hidden="false" customHeight="false" outlineLevel="0" collapsed="false">
      <c r="A9" s="19" t="s">
        <v>22</v>
      </c>
      <c r="B9" s="20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" t="s">
        <v>23</v>
      </c>
    </row>
    <row r="10" customFormat="false" ht="11.25" hidden="false" customHeight="true" outlineLevel="0" collapsed="false">
      <c r="A10" s="3"/>
      <c r="B10" s="1" t="n">
        <v>1024</v>
      </c>
      <c r="C10" s="1" t="n">
        <v>0</v>
      </c>
      <c r="D10" s="1" t="n">
        <f aca="false">0</f>
        <v>0</v>
      </c>
      <c r="E10" s="13" t="n">
        <f aca="false">SUM(C10/420)</f>
        <v>0</v>
      </c>
      <c r="F10" s="14" t="n">
        <f aca="false">SUM(E10*D10)</f>
        <v>0</v>
      </c>
      <c r="G10" s="14" t="n">
        <f aca="false">1.035*F10</f>
        <v>0</v>
      </c>
      <c r="H10" s="14" t="n">
        <f aca="false">1.035*G10</f>
        <v>0</v>
      </c>
      <c r="I10" s="14" t="n">
        <f aca="false">1.035*H10</f>
        <v>0</v>
      </c>
      <c r="J10" s="14"/>
      <c r="K10" s="14" t="n">
        <f aca="false">1.035*J10</f>
        <v>0</v>
      </c>
      <c r="L10" s="14" t="n">
        <f aca="false">1.035*K10</f>
        <v>0</v>
      </c>
      <c r="M10" s="14" t="n">
        <f aca="false">1.035*L10</f>
        <v>0</v>
      </c>
      <c r="N10" s="14" t="n">
        <f aca="false">SUM(F10:I10)</f>
        <v>0</v>
      </c>
      <c r="O10" s="14" t="n">
        <f aca="false">SUM(J10:M10)</f>
        <v>0</v>
      </c>
      <c r="P10" s="14" t="n">
        <f aca="false">N10+O10</f>
        <v>0</v>
      </c>
      <c r="Q10" s="23" t="s">
        <v>24</v>
      </c>
    </row>
    <row r="11" customFormat="false" ht="11.25" hidden="false" customHeight="false" outlineLevel="0" collapsed="false">
      <c r="C11" s="1" t="n">
        <f aca="false">SUM(C5/9*3)</f>
        <v>0</v>
      </c>
      <c r="E11" s="13" t="n">
        <f aca="false">SUM(C11/420)</f>
        <v>0</v>
      </c>
      <c r="F11" s="14" t="n">
        <f aca="false">SUM(E11*D11)</f>
        <v>0</v>
      </c>
      <c r="G11" s="14" t="n">
        <f aca="false">1.035*F11</f>
        <v>0</v>
      </c>
      <c r="H11" s="14" t="n">
        <f aca="false">1.035*G11</f>
        <v>0</v>
      </c>
      <c r="I11" s="14" t="n">
        <f aca="false">1.035*H11</f>
        <v>0</v>
      </c>
      <c r="J11" s="14"/>
      <c r="K11" s="14" t="n">
        <f aca="false">1.035*J11</f>
        <v>0</v>
      </c>
      <c r="L11" s="14" t="n">
        <f aca="false">1.035*K11</f>
        <v>0</v>
      </c>
      <c r="M11" s="14" t="n">
        <f aca="false">1.035*L11</f>
        <v>0</v>
      </c>
      <c r="N11" s="14" t="n">
        <f aca="false">SUM(F11:I11)</f>
        <v>0</v>
      </c>
      <c r="O11" s="14" t="n">
        <f aca="false">SUM(J11:M11)</f>
        <v>0</v>
      </c>
      <c r="P11" s="14" t="n">
        <f aca="false">N11+O11</f>
        <v>0</v>
      </c>
      <c r="Q11" s="23"/>
    </row>
    <row r="12" s="3" customFormat="true" ht="11.25" hidden="false" customHeight="false" outlineLevel="0" collapsed="false">
      <c r="A12" s="1"/>
      <c r="C12" s="1" t="n">
        <f aca="false">SUM(C6/9*3)</f>
        <v>0</v>
      </c>
      <c r="D12" s="1"/>
      <c r="E12" s="13" t="n">
        <f aca="false">SUM(C12/420)</f>
        <v>0</v>
      </c>
      <c r="F12" s="14" t="n">
        <f aca="false">SUM(E12*D12)</f>
        <v>0</v>
      </c>
      <c r="G12" s="14" t="n">
        <f aca="false">1.035*F12</f>
        <v>0</v>
      </c>
      <c r="H12" s="14" t="n">
        <f aca="false">1.035*G12</f>
        <v>0</v>
      </c>
      <c r="I12" s="14" t="n">
        <f aca="false">1.035*H12</f>
        <v>0</v>
      </c>
      <c r="J12" s="14"/>
      <c r="K12" s="14" t="n">
        <f aca="false">1.035*J12</f>
        <v>0</v>
      </c>
      <c r="L12" s="14" t="n">
        <f aca="false">1.035*K12</f>
        <v>0</v>
      </c>
      <c r="M12" s="14" t="n">
        <f aca="false">1.035*L12</f>
        <v>0</v>
      </c>
      <c r="N12" s="14" t="n">
        <f aca="false">SUM(F12:I12)</f>
        <v>0</v>
      </c>
      <c r="O12" s="14" t="n">
        <f aca="false">SUM(J12:M12)</f>
        <v>0</v>
      </c>
      <c r="P12" s="14" t="n">
        <f aca="false">N12+O12</f>
        <v>0</v>
      </c>
    </row>
    <row r="13" customFormat="false" ht="11.25" hidden="false" customHeight="false" outlineLevel="0" collapsed="false">
      <c r="C13" s="1" t="n">
        <f aca="false">SUM(C7/9*3)</f>
        <v>0</v>
      </c>
      <c r="E13" s="13" t="n">
        <f aca="false">SUM(C13/420)</f>
        <v>0</v>
      </c>
      <c r="F13" s="14" t="n">
        <f aca="false">SUM(E13*D13)</f>
        <v>0</v>
      </c>
      <c r="G13" s="14" t="n">
        <f aca="false">1.035*F13</f>
        <v>0</v>
      </c>
      <c r="H13" s="14" t="n">
        <f aca="false">1.035*G13</f>
        <v>0</v>
      </c>
      <c r="I13" s="14" t="n">
        <f aca="false">1.035*H13</f>
        <v>0</v>
      </c>
      <c r="J13" s="14"/>
      <c r="K13" s="14" t="n">
        <f aca="false">1.035*J13</f>
        <v>0</v>
      </c>
      <c r="L13" s="14" t="n">
        <f aca="false">1.035*K13</f>
        <v>0</v>
      </c>
      <c r="M13" s="14" t="n">
        <f aca="false">1.035*L13</f>
        <v>0</v>
      </c>
      <c r="N13" s="14" t="n">
        <f aca="false">SUM(F13:I13)</f>
        <v>0</v>
      </c>
      <c r="O13" s="14" t="n">
        <f aca="false">SUM(J13:M13)</f>
        <v>0</v>
      </c>
      <c r="P13" s="14" t="n">
        <f aca="false">N13+O13</f>
        <v>0</v>
      </c>
      <c r="Q13" s="10" t="s">
        <v>25</v>
      </c>
    </row>
    <row r="14" customFormat="false" ht="11.25" hidden="false" customHeight="false" outlineLevel="0" collapsed="false">
      <c r="A14" s="16" t="s">
        <v>21</v>
      </c>
      <c r="B14" s="3"/>
      <c r="C14" s="3"/>
      <c r="D14" s="3"/>
      <c r="E14" s="17"/>
      <c r="F14" s="18" t="n">
        <f aca="false">SUM(F10:F13)</f>
        <v>0</v>
      </c>
      <c r="G14" s="18" t="n">
        <f aca="false">SUM(G10:G13)</f>
        <v>0</v>
      </c>
      <c r="H14" s="18" t="n">
        <f aca="false">SUM(H10:H13)</f>
        <v>0</v>
      </c>
      <c r="I14" s="18" t="n">
        <f aca="false">SUM(I10:I13)</f>
        <v>0</v>
      </c>
      <c r="J14" s="18" t="n">
        <f aca="false">SUM(J10:J13)</f>
        <v>0</v>
      </c>
      <c r="K14" s="18" t="n">
        <f aca="false">SUM(K10:K13)</f>
        <v>0</v>
      </c>
      <c r="L14" s="18" t="n">
        <f aca="false">SUM(L10:L13)</f>
        <v>0</v>
      </c>
      <c r="M14" s="18" t="n">
        <f aca="false">SUM(M10:M13)</f>
        <v>0</v>
      </c>
      <c r="N14" s="18" t="n">
        <f aca="false">SUM(N10:N13)</f>
        <v>0</v>
      </c>
      <c r="O14" s="18" t="n">
        <f aca="false">SUM(O10:O13)</f>
        <v>0</v>
      </c>
      <c r="P14" s="24" t="n">
        <f aca="false">SUM(P10:P13)</f>
        <v>0</v>
      </c>
      <c r="Q14" s="25" t="n">
        <v>39827</v>
      </c>
    </row>
    <row r="15" customFormat="false" ht="11.25" hidden="false" customHeight="false" outlineLevel="0" collapsed="false">
      <c r="A15" s="19" t="s">
        <v>26</v>
      </c>
      <c r="B15" s="19" t="n">
        <v>1100</v>
      </c>
      <c r="C15" s="19"/>
      <c r="D15" s="19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5"/>
    </row>
    <row r="16" s="3" customFormat="true" ht="11.25" hidden="false" customHeight="false" outlineLevel="0" collapsed="false">
      <c r="A16" s="3" t="s">
        <v>27</v>
      </c>
      <c r="B16" s="1" t="n">
        <v>1101</v>
      </c>
      <c r="C16" s="1"/>
      <c r="D16" s="1"/>
      <c r="E16" s="13" t="n">
        <f aca="false">SUM(C16/1820)</f>
        <v>0</v>
      </c>
      <c r="F16" s="14" t="n">
        <f aca="false">SUM(E16*D16)</f>
        <v>0</v>
      </c>
      <c r="G16" s="14" t="n">
        <f aca="false">1.035*F16</f>
        <v>0</v>
      </c>
      <c r="H16" s="14" t="n">
        <f aca="false">1.035*G16</f>
        <v>0</v>
      </c>
      <c r="I16" s="14" t="n">
        <f aca="false">1.035*H16</f>
        <v>0</v>
      </c>
      <c r="J16" s="14" t="n">
        <v>21667</v>
      </c>
      <c r="K16" s="14" t="n">
        <f aca="false">1.035*J16</f>
        <v>22425.345</v>
      </c>
      <c r="L16" s="14" t="n">
        <f aca="false">1.035*K16</f>
        <v>23210.232075</v>
      </c>
      <c r="M16" s="14" t="n">
        <f aca="false">1.035*L16</f>
        <v>24022.590197625</v>
      </c>
      <c r="N16" s="14" t="n">
        <f aca="false">SUM(F16:I16)</f>
        <v>0</v>
      </c>
      <c r="O16" s="14" t="n">
        <f aca="false">SUM(J16:M16)</f>
        <v>91325.167272625</v>
      </c>
      <c r="P16" s="14" t="n">
        <f aca="false">N16+O16</f>
        <v>91325.167272625</v>
      </c>
      <c r="Q16" s="28"/>
      <c r="R16" s="29"/>
      <c r="S16" s="29"/>
      <c r="T16" s="29"/>
      <c r="U16" s="29"/>
      <c r="V16" s="29"/>
      <c r="W16" s="29"/>
      <c r="X16" s="29"/>
      <c r="Y16" s="29"/>
    </row>
    <row r="17" s="3" customFormat="true" ht="11.25" hidden="false" customHeight="false" outlineLevel="0" collapsed="false">
      <c r="A17" s="3" t="s">
        <v>28</v>
      </c>
      <c r="B17" s="1" t="n">
        <v>1101</v>
      </c>
      <c r="C17" s="1"/>
      <c r="D17" s="1"/>
      <c r="E17" s="13" t="n">
        <f aca="false">SUM(C17/1820)</f>
        <v>0</v>
      </c>
      <c r="F17" s="14" t="n">
        <f aca="false">SUM(E17*D17)</f>
        <v>0</v>
      </c>
      <c r="G17" s="14" t="n">
        <f aca="false">1.035*F17</f>
        <v>0</v>
      </c>
      <c r="H17" s="14" t="n">
        <f aca="false">1.035*G17</f>
        <v>0</v>
      </c>
      <c r="I17" s="14" t="n">
        <f aca="false">1.035*H17</f>
        <v>0</v>
      </c>
      <c r="J17" s="14" t="n">
        <v>22667</v>
      </c>
      <c r="K17" s="14" t="n">
        <f aca="false">1.035*J17</f>
        <v>23460.345</v>
      </c>
      <c r="L17" s="14" t="n">
        <f aca="false">1.035*K17</f>
        <v>24281.457075</v>
      </c>
      <c r="M17" s="14" t="n">
        <v>6283</v>
      </c>
      <c r="N17" s="14" t="n">
        <f aca="false">SUM(F17:I17)</f>
        <v>0</v>
      </c>
      <c r="O17" s="14" t="n">
        <f aca="false">SUM(J17:M17)</f>
        <v>76691.802075</v>
      </c>
      <c r="P17" s="14" t="n">
        <f aca="false">N17+O17</f>
        <v>76691.802075</v>
      </c>
      <c r="Q17" s="10" t="s">
        <v>29</v>
      </c>
      <c r="R17" s="29"/>
      <c r="S17" s="29"/>
      <c r="T17" s="29"/>
      <c r="U17" s="29"/>
      <c r="V17" s="29"/>
      <c r="W17" s="29"/>
      <c r="X17" s="29"/>
      <c r="Y17" s="29"/>
    </row>
    <row r="18" s="3" customFormat="true" ht="11.25" hidden="false" customHeight="false" outlineLevel="0" collapsed="false">
      <c r="A18" s="3" t="s">
        <v>30</v>
      </c>
      <c r="B18" s="1" t="n">
        <v>1101</v>
      </c>
      <c r="C18" s="1"/>
      <c r="D18" s="1"/>
      <c r="E18" s="13" t="n">
        <f aca="false">SUM(C18/1820)</f>
        <v>0</v>
      </c>
      <c r="F18" s="14" t="n">
        <v>5000</v>
      </c>
      <c r="G18" s="14" t="n">
        <v>10350</v>
      </c>
      <c r="H18" s="14" t="n">
        <f aca="false">1.035*G18</f>
        <v>10712.25</v>
      </c>
      <c r="I18" s="14" t="n">
        <v>22174</v>
      </c>
      <c r="J18" s="14"/>
      <c r="K18" s="14" t="n">
        <f aca="false">1.035*J18</f>
        <v>0</v>
      </c>
      <c r="L18" s="14" t="n">
        <f aca="false">1.035*K18</f>
        <v>0</v>
      </c>
      <c r="M18" s="14" t="n">
        <f aca="false">1.035*L18</f>
        <v>0</v>
      </c>
      <c r="N18" s="14" t="n">
        <f aca="false">SUM(F18:I18)</f>
        <v>48236.25</v>
      </c>
      <c r="O18" s="14" t="n">
        <f aca="false">SUM(J18:M18)</f>
        <v>0</v>
      </c>
      <c r="P18" s="14" t="n">
        <f aca="false">N18+O18</f>
        <v>48236.25</v>
      </c>
      <c r="Q18" s="15" t="s">
        <v>31</v>
      </c>
      <c r="R18" s="29"/>
      <c r="S18" s="29"/>
      <c r="T18" s="29"/>
      <c r="U18" s="29"/>
      <c r="V18" s="29"/>
      <c r="W18" s="29"/>
      <c r="X18" s="29"/>
      <c r="Y18" s="29"/>
    </row>
    <row r="19" customFormat="false" ht="11.25" hidden="false" customHeight="false" outlineLevel="0" collapsed="false">
      <c r="A19" s="3" t="s">
        <v>32</v>
      </c>
      <c r="B19" s="1" t="n">
        <v>1201</v>
      </c>
      <c r="E19" s="13" t="n">
        <f aca="false">SUM(C19/1820)</f>
        <v>0</v>
      </c>
      <c r="F19" s="14" t="n">
        <v>0</v>
      </c>
      <c r="G19" s="14" t="n">
        <v>3881</v>
      </c>
      <c r="H19" s="14" t="n">
        <v>8034</v>
      </c>
      <c r="I19" s="14" t="n">
        <v>12473</v>
      </c>
      <c r="J19" s="14"/>
      <c r="K19" s="14" t="n">
        <f aca="false">1.035*J19</f>
        <v>0</v>
      </c>
      <c r="L19" s="14" t="n">
        <f aca="false">1.035*K19</f>
        <v>0</v>
      </c>
      <c r="M19" s="14" t="n">
        <f aca="false">1.035*L19</f>
        <v>0</v>
      </c>
      <c r="N19" s="14" t="n">
        <f aca="false">SUM(F19:I19)</f>
        <v>24388</v>
      </c>
      <c r="O19" s="14" t="n">
        <f aca="false">SUM(J19:M19)</f>
        <v>0</v>
      </c>
      <c r="P19" s="14" t="n">
        <f aca="false">N19+O19</f>
        <v>24388</v>
      </c>
      <c r="Q19" s="15"/>
      <c r="R19" s="29"/>
      <c r="S19" s="30"/>
      <c r="T19" s="30"/>
      <c r="U19" s="30"/>
      <c r="V19" s="30"/>
      <c r="W19" s="30"/>
      <c r="X19" s="30"/>
      <c r="Y19" s="30"/>
    </row>
    <row r="20" customFormat="false" ht="11.25" hidden="false" customHeight="false" outlineLevel="0" collapsed="false">
      <c r="A20" s="3" t="s">
        <v>33</v>
      </c>
      <c r="B20" s="1" t="n">
        <v>1201</v>
      </c>
      <c r="E20" s="13" t="n">
        <f aca="false">SUM(C20/1820)</f>
        <v>0</v>
      </c>
      <c r="F20" s="14" t="n">
        <v>4167</v>
      </c>
      <c r="G20" s="14" t="n">
        <v>8625</v>
      </c>
      <c r="H20" s="14" t="n">
        <v>13390</v>
      </c>
      <c r="I20" s="14" t="n">
        <v>18479</v>
      </c>
      <c r="J20" s="14"/>
      <c r="K20" s="14" t="n">
        <f aca="false">1.035*J20</f>
        <v>0</v>
      </c>
      <c r="L20" s="14" t="n">
        <f aca="false">1.035*K20</f>
        <v>0</v>
      </c>
      <c r="M20" s="14" t="n">
        <f aca="false">1.035*L20</f>
        <v>0</v>
      </c>
      <c r="N20" s="14" t="n">
        <f aca="false">SUM(F20:I20)</f>
        <v>44661</v>
      </c>
      <c r="O20" s="14" t="n">
        <f aca="false">SUM(J20:M20)</f>
        <v>0</v>
      </c>
      <c r="P20" s="14" t="n">
        <f aca="false">N20+O20</f>
        <v>44661</v>
      </c>
      <c r="Q20" s="31"/>
      <c r="R20" s="29"/>
      <c r="S20" s="30"/>
      <c r="T20" s="30"/>
      <c r="U20" s="30"/>
      <c r="V20" s="30"/>
      <c r="W20" s="30"/>
      <c r="X20" s="30"/>
      <c r="Y20" s="30"/>
    </row>
    <row r="21" customFormat="false" ht="11.25" hidden="false" customHeight="false" outlineLevel="0" collapsed="false">
      <c r="A21" s="3" t="s">
        <v>34</v>
      </c>
      <c r="B21" s="1" t="n">
        <v>1201</v>
      </c>
      <c r="E21" s="13" t="n">
        <f aca="false">SUM(C21/1820)</f>
        <v>0</v>
      </c>
      <c r="F21" s="14" t="n">
        <v>16667</v>
      </c>
      <c r="G21" s="14" t="n">
        <v>20700</v>
      </c>
      <c r="H21" s="14" t="n">
        <v>14283</v>
      </c>
      <c r="I21" s="14" t="n">
        <v>3696</v>
      </c>
      <c r="J21" s="14"/>
      <c r="K21" s="14" t="n">
        <f aca="false">1.035*J21</f>
        <v>0</v>
      </c>
      <c r="L21" s="14" t="n">
        <f aca="false">1.035*K21</f>
        <v>0</v>
      </c>
      <c r="M21" s="14" t="n">
        <f aca="false">1.035*L21</f>
        <v>0</v>
      </c>
      <c r="N21" s="14" t="n">
        <f aca="false">SUM(F21:I21)</f>
        <v>55346</v>
      </c>
      <c r="O21" s="14" t="n">
        <f aca="false">SUM(J21:M21)</f>
        <v>0</v>
      </c>
      <c r="P21" s="14" t="n">
        <f aca="false">N21+O21</f>
        <v>55346</v>
      </c>
      <c r="Q21" s="10"/>
      <c r="R21" s="29"/>
      <c r="S21" s="30"/>
      <c r="T21" s="30"/>
      <c r="U21" s="30"/>
      <c r="V21" s="30"/>
      <c r="W21" s="30"/>
      <c r="X21" s="30"/>
      <c r="Y21" s="30"/>
    </row>
    <row r="22" customFormat="false" ht="11.25" hidden="false" customHeight="false" outlineLevel="0" collapsed="false">
      <c r="A22" s="16" t="s">
        <v>21</v>
      </c>
      <c r="B22" s="3"/>
      <c r="C22" s="3"/>
      <c r="D22" s="3"/>
      <c r="E22" s="17"/>
      <c r="F22" s="18" t="n">
        <f aca="false">SUM(F16:F21)</f>
        <v>25834</v>
      </c>
      <c r="G22" s="18" t="n">
        <f aca="false">SUM(G16:G21)</f>
        <v>43556</v>
      </c>
      <c r="H22" s="18" t="n">
        <f aca="false">SUM(H16:H21)</f>
        <v>46419.25</v>
      </c>
      <c r="I22" s="18" t="n">
        <f aca="false">SUM(I16:I21)</f>
        <v>56822</v>
      </c>
      <c r="J22" s="18" t="n">
        <f aca="false">SUM(J16:J21)</f>
        <v>44334</v>
      </c>
      <c r="K22" s="18" t="n">
        <f aca="false">SUM(K16:K21)</f>
        <v>45885.69</v>
      </c>
      <c r="L22" s="18" t="n">
        <f aca="false">SUM(L16:L21)</f>
        <v>47491.68915</v>
      </c>
      <c r="M22" s="18" t="n">
        <f aca="false">SUM(M16:M21)</f>
        <v>30305.590197625</v>
      </c>
      <c r="N22" s="18" t="n">
        <f aca="false">SUM(N16:N21)</f>
        <v>172631.25</v>
      </c>
      <c r="O22" s="18" t="n">
        <f aca="false">SUM(O16:O21)</f>
        <v>168016.969347625</v>
      </c>
      <c r="P22" s="18" t="n">
        <f aca="false">SUM(P16:P21)</f>
        <v>340648.219347625</v>
      </c>
      <c r="Q22" s="32"/>
    </row>
    <row r="23" customFormat="false" ht="11.25" hidden="false" customHeight="false" outlineLevel="0" collapsed="false">
      <c r="A23" s="19" t="s">
        <v>35</v>
      </c>
      <c r="B23" s="19" t="n">
        <v>1300</v>
      </c>
      <c r="C23" s="19"/>
      <c r="D23" s="19"/>
      <c r="E23" s="26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</row>
    <row r="24" customFormat="false" ht="11.25" hidden="false" customHeight="false" outlineLevel="0" collapsed="false">
      <c r="A24" s="11" t="s">
        <v>36</v>
      </c>
      <c r="B24" s="11" t="n">
        <v>1304</v>
      </c>
      <c r="C24" s="11"/>
      <c r="D24" s="11"/>
      <c r="E24" s="13" t="n">
        <f aca="false">SUM(C24/1220)</f>
        <v>0</v>
      </c>
      <c r="F24" s="14" t="n">
        <f aca="false">SUM(E24*D24)</f>
        <v>0</v>
      </c>
      <c r="G24" s="14" t="n">
        <f aca="false">1.035*F24</f>
        <v>0</v>
      </c>
      <c r="H24" s="14" t="n">
        <f aca="false">1.035*G24</f>
        <v>0</v>
      </c>
      <c r="I24" s="14" t="n">
        <f aca="false">1.035*H24</f>
        <v>0</v>
      </c>
      <c r="J24" s="14"/>
      <c r="K24" s="14" t="n">
        <f aca="false">1.035*J24</f>
        <v>0</v>
      </c>
      <c r="L24" s="14" t="n">
        <f aca="false">1.035*K24</f>
        <v>0</v>
      </c>
      <c r="M24" s="14" t="n">
        <f aca="false">1.035*L24</f>
        <v>0</v>
      </c>
      <c r="N24" s="14" t="n">
        <f aca="false">SUM(F24:I24)</f>
        <v>0</v>
      </c>
      <c r="O24" s="14" t="n">
        <f aca="false">SUM(J24:M24)</f>
        <v>0</v>
      </c>
      <c r="P24" s="14" t="n">
        <f aca="false">N24+O24</f>
        <v>0</v>
      </c>
    </row>
    <row r="25" customFormat="false" ht="11.25" hidden="false" customHeight="false" outlineLevel="0" collapsed="false">
      <c r="A25" s="1" t="s">
        <v>37</v>
      </c>
      <c r="B25" s="1" t="n">
        <v>1313</v>
      </c>
      <c r="E25" s="13" t="n">
        <f aca="false">SUM(C25/1220)</f>
        <v>0</v>
      </c>
      <c r="F25" s="14" t="n">
        <f aca="false">SUM(E25*D25)</f>
        <v>0</v>
      </c>
      <c r="G25" s="14" t="n">
        <f aca="false">1.035*F25</f>
        <v>0</v>
      </c>
      <c r="H25" s="14" t="n">
        <f aca="false">1.035*G25</f>
        <v>0</v>
      </c>
      <c r="I25" s="14" t="n">
        <f aca="false">1.035*H25</f>
        <v>0</v>
      </c>
      <c r="J25" s="14"/>
      <c r="K25" s="14" t="n">
        <f aca="false">1.035*J25</f>
        <v>0</v>
      </c>
      <c r="L25" s="14" t="n">
        <f aca="false">1.035*K25</f>
        <v>0</v>
      </c>
      <c r="M25" s="14" t="n">
        <f aca="false">1.035*L25</f>
        <v>0</v>
      </c>
      <c r="N25" s="14" t="n">
        <f aca="false">SUM(F25:I25)</f>
        <v>0</v>
      </c>
      <c r="O25" s="14" t="n">
        <f aca="false">SUM(J25:M25)</f>
        <v>0</v>
      </c>
      <c r="P25" s="14" t="n">
        <f aca="false">N25+O25</f>
        <v>0</v>
      </c>
      <c r="Q25" s="22" t="s">
        <v>38</v>
      </c>
    </row>
    <row r="26" customFormat="false" ht="11.25" hidden="false" customHeight="true" outlineLevel="0" collapsed="false">
      <c r="A26" s="1" t="s">
        <v>39</v>
      </c>
      <c r="E26" s="13" t="n">
        <f aca="false">SUM(C26/1220)</f>
        <v>0</v>
      </c>
      <c r="F26" s="34" t="n">
        <f aca="false">SUM(E26*D26)</f>
        <v>0</v>
      </c>
      <c r="G26" s="34" t="n">
        <f aca="false">1.035*F26</f>
        <v>0</v>
      </c>
      <c r="H26" s="34" t="n">
        <f aca="false">1.035*G26</f>
        <v>0</v>
      </c>
      <c r="I26" s="34" t="n">
        <f aca="false">1.035*H26</f>
        <v>0</v>
      </c>
      <c r="J26" s="34"/>
      <c r="K26" s="34" t="n">
        <f aca="false">1.035*J26</f>
        <v>0</v>
      </c>
      <c r="L26" s="34" t="n">
        <f aca="false">1.035*K26</f>
        <v>0</v>
      </c>
      <c r="M26" s="34" t="n">
        <f aca="false">1.035*L26</f>
        <v>0</v>
      </c>
      <c r="N26" s="34" t="n">
        <f aca="false">SUM(F26:I26)</f>
        <v>0</v>
      </c>
      <c r="O26" s="34" t="n">
        <f aca="false">SUM(J26:M26)</f>
        <v>0</v>
      </c>
      <c r="P26" s="34" t="n">
        <f aca="false">N26+O26</f>
        <v>0</v>
      </c>
      <c r="Q26" s="23" t="s">
        <v>40</v>
      </c>
    </row>
    <row r="27" customFormat="false" ht="11.25" hidden="false" customHeight="false" outlineLevel="0" collapsed="false">
      <c r="A27" s="16" t="s">
        <v>21</v>
      </c>
      <c r="C27" s="3"/>
      <c r="D27" s="3"/>
      <c r="E27" s="17"/>
      <c r="F27" s="35" t="n">
        <f aca="false">SUM(F24:F26)</f>
        <v>0</v>
      </c>
      <c r="G27" s="35" t="n">
        <f aca="false">SUM(G24:G26)</f>
        <v>0</v>
      </c>
      <c r="H27" s="35" t="n">
        <f aca="false">SUM(H24:H26)</f>
        <v>0</v>
      </c>
      <c r="I27" s="35" t="n">
        <f aca="false">SUM(I24:I26)</f>
        <v>0</v>
      </c>
      <c r="J27" s="35" t="n">
        <f aca="false">SUM(J24:J26)</f>
        <v>0</v>
      </c>
      <c r="K27" s="35" t="n">
        <f aca="false">SUM(K24:K26)</f>
        <v>0</v>
      </c>
      <c r="L27" s="35" t="n">
        <f aca="false">SUM(L24:L26)</f>
        <v>0</v>
      </c>
      <c r="M27" s="35" t="n">
        <f aca="false">SUM(M24:M26)</f>
        <v>0</v>
      </c>
      <c r="N27" s="35" t="n">
        <f aca="false">SUM(N24:N26)</f>
        <v>0</v>
      </c>
      <c r="O27" s="35" t="n">
        <f aca="false">SUM(O24:O26)</f>
        <v>0</v>
      </c>
      <c r="P27" s="35" t="n">
        <f aca="false">SUM(P24:P26)</f>
        <v>0</v>
      </c>
      <c r="Q27" s="23"/>
    </row>
    <row r="28" customFormat="false" ht="12" hidden="false" customHeight="false" outlineLevel="0" collapsed="false">
      <c r="A28" s="16" t="s">
        <v>41</v>
      </c>
      <c r="B28" s="16"/>
      <c r="C28" s="16"/>
      <c r="D28" s="16"/>
      <c r="E28" s="36"/>
      <c r="F28" s="37" t="n">
        <f aca="false">F8+F14+F22+F27</f>
        <v>25834</v>
      </c>
      <c r="G28" s="37" t="n">
        <f aca="false">G8+G14+G22+G27</f>
        <v>43556</v>
      </c>
      <c r="H28" s="37" t="n">
        <f aca="false">H8+H14+H22+H27</f>
        <v>46419.25</v>
      </c>
      <c r="I28" s="37" t="n">
        <f aca="false">I8+I14+I22+I27</f>
        <v>56822</v>
      </c>
      <c r="J28" s="37" t="n">
        <f aca="false">J8+J14+J22+J27</f>
        <v>63715</v>
      </c>
      <c r="K28" s="37" t="n">
        <f aca="false">K8+K14+K22+K27</f>
        <v>65945.025</v>
      </c>
      <c r="L28" s="37" t="n">
        <f aca="false">L8+L14+L22+L27</f>
        <v>68253.100875</v>
      </c>
      <c r="M28" s="37" t="n">
        <f aca="false">M8+M14+M22+M27</f>
        <v>51793.651333</v>
      </c>
      <c r="N28" s="37" t="n">
        <f aca="false">N8+N14+N22+N27</f>
        <v>172631.25</v>
      </c>
      <c r="O28" s="37" t="n">
        <f aca="false">O8+O14+O22+O27</f>
        <v>249706.777208</v>
      </c>
      <c r="P28" s="37" t="n">
        <f aca="false">P8+P14+P22+P27</f>
        <v>422338.027208</v>
      </c>
      <c r="Q28" s="23"/>
    </row>
    <row r="29" customFormat="false" ht="12" hidden="false" customHeight="false" outlineLevel="0" collapsed="false">
      <c r="A29" s="19" t="s">
        <v>42</v>
      </c>
      <c r="B29" s="19" t="n">
        <v>2000</v>
      </c>
      <c r="C29" s="19"/>
      <c r="D29" s="19"/>
      <c r="E29" s="26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1.25" hidden="false" customHeight="false" outlineLevel="0" collapsed="false">
      <c r="A30" s="1" t="s">
        <v>43</v>
      </c>
      <c r="B30" s="1" t="n">
        <v>2050</v>
      </c>
      <c r="F30" s="14" t="n">
        <f aca="false">(F8+F22)*0.299</f>
        <v>7724.366</v>
      </c>
      <c r="G30" s="14" t="n">
        <f aca="false">(G8+G22)*0.289</f>
        <v>12587.684</v>
      </c>
      <c r="H30" s="14" t="n">
        <f aca="false">(H8+H22)*0.289</f>
        <v>13415.16325</v>
      </c>
      <c r="I30" s="14" t="n">
        <f aca="false">(I8+I22)*0.289</f>
        <v>16421.558</v>
      </c>
      <c r="J30" s="14" t="n">
        <f aca="false">(J8+J22)*0.299</f>
        <v>19050.785</v>
      </c>
      <c r="K30" s="14" t="n">
        <f aca="false">(K8+K22)*0.289</f>
        <v>19058.112225</v>
      </c>
      <c r="L30" s="14" t="n">
        <f aca="false">(L8+L22)*0.289</f>
        <v>19725.146152875</v>
      </c>
      <c r="M30" s="14" t="n">
        <f aca="false">(M8+M22)*0.289</f>
        <v>14968.365235237</v>
      </c>
      <c r="N30" s="14" t="n">
        <f aca="false">SUM(F30:I30)</f>
        <v>50148.77125</v>
      </c>
      <c r="O30" s="14" t="n">
        <f aca="false">SUM(J30:M30)</f>
        <v>72802.408613112</v>
      </c>
      <c r="P30" s="14" t="n">
        <f aca="false">N30+O30</f>
        <v>122951.179863112</v>
      </c>
      <c r="Q30" s="23"/>
    </row>
    <row r="31" customFormat="false" ht="11.25" hidden="false" customHeight="false" outlineLevel="0" collapsed="false">
      <c r="A31" s="1" t="s">
        <v>44</v>
      </c>
      <c r="B31" s="1" t="n">
        <v>2060</v>
      </c>
      <c r="F31" s="14" t="n">
        <f aca="false">F14*0.072</f>
        <v>0</v>
      </c>
      <c r="G31" s="14" t="n">
        <f aca="false">G14*0.071</f>
        <v>0</v>
      </c>
      <c r="H31" s="14" t="n">
        <f aca="false">H14*0.071</f>
        <v>0</v>
      </c>
      <c r="I31" s="14" t="n">
        <f aca="false">I14*0.071</f>
        <v>0</v>
      </c>
      <c r="J31" s="14" t="n">
        <f aca="false">J14*0.072</f>
        <v>0</v>
      </c>
      <c r="K31" s="14" t="n">
        <f aca="false">K14*0.071</f>
        <v>0</v>
      </c>
      <c r="L31" s="14" t="n">
        <f aca="false">L14*0.071</f>
        <v>0</v>
      </c>
      <c r="M31" s="14" t="n">
        <f aca="false">M14*0.071</f>
        <v>0</v>
      </c>
      <c r="N31" s="14" t="n">
        <f aca="false">SUM(F31:I31)</f>
        <v>0</v>
      </c>
      <c r="O31" s="14" t="n">
        <f aca="false">SUM(J31:M31)</f>
        <v>0</v>
      </c>
      <c r="P31" s="14" t="n">
        <f aca="false">N31+O31</f>
        <v>0</v>
      </c>
      <c r="Q31" s="23"/>
    </row>
    <row r="32" customFormat="false" ht="11.25" hidden="false" customHeight="false" outlineLevel="0" collapsed="false">
      <c r="A32" s="1" t="s">
        <v>45</v>
      </c>
      <c r="B32" s="1" t="n">
        <v>2070</v>
      </c>
      <c r="F32" s="14" t="n">
        <f aca="false">(F24+F25+F26)*0.098</f>
        <v>0</v>
      </c>
      <c r="G32" s="14" t="n">
        <f aca="false">(G24+G25+G26)*0.093</f>
        <v>0</v>
      </c>
      <c r="H32" s="14" t="n">
        <f aca="false">(H24+H25+H26)*0.093</f>
        <v>0</v>
      </c>
      <c r="I32" s="14" t="n">
        <f aca="false">(I24+I25+I26)*0.093</f>
        <v>0</v>
      </c>
      <c r="J32" s="14" t="n">
        <f aca="false">(J24+J25+J26)*0.098</f>
        <v>0</v>
      </c>
      <c r="K32" s="14" t="n">
        <f aca="false">(K24+K25+K26)*0.093</f>
        <v>0</v>
      </c>
      <c r="L32" s="14" t="n">
        <f aca="false">(L24+L25+L26)*0.093</f>
        <v>0</v>
      </c>
      <c r="M32" s="14" t="n">
        <f aca="false">(M24+M25+M26)*0.093</f>
        <v>0</v>
      </c>
      <c r="N32" s="14" t="n">
        <f aca="false">SUM(F32:I32)</f>
        <v>0</v>
      </c>
      <c r="O32" s="14" t="n">
        <f aca="false">SUM(J32:M32)</f>
        <v>0</v>
      </c>
      <c r="P32" s="14" t="n">
        <f aca="false">N32+O32</f>
        <v>0</v>
      </c>
    </row>
    <row r="33" customFormat="false" ht="12" hidden="false" customHeight="false" outlineLevel="0" collapsed="false">
      <c r="A33" s="16" t="s">
        <v>46</v>
      </c>
      <c r="B33" s="16"/>
      <c r="C33" s="16"/>
      <c r="D33" s="16"/>
      <c r="E33" s="36"/>
      <c r="F33" s="37" t="n">
        <f aca="false">SUM(F30:F32)</f>
        <v>7724.366</v>
      </c>
      <c r="G33" s="37" t="n">
        <f aca="false">SUM(G30:G32)</f>
        <v>12587.684</v>
      </c>
      <c r="H33" s="37" t="n">
        <f aca="false">SUM(H30:H32)</f>
        <v>13415.16325</v>
      </c>
      <c r="I33" s="37" t="n">
        <f aca="false">SUM(I30:I32)</f>
        <v>16421.558</v>
      </c>
      <c r="J33" s="37" t="n">
        <f aca="false">SUM(J30:J32)</f>
        <v>19050.785</v>
      </c>
      <c r="K33" s="37" t="n">
        <f aca="false">SUM(K30:K32)</f>
        <v>19058.112225</v>
      </c>
      <c r="L33" s="37" t="n">
        <f aca="false">SUM(L30:L32)</f>
        <v>19725.146152875</v>
      </c>
      <c r="M33" s="37" t="n">
        <f aca="false">SUM(M30:M32)</f>
        <v>14968.365235237</v>
      </c>
      <c r="N33" s="37" t="n">
        <f aca="false">SUM(N30:N32)</f>
        <v>50148.77125</v>
      </c>
      <c r="O33" s="37" t="n">
        <f aca="false">SUM(O30:O32)</f>
        <v>72802.408613112</v>
      </c>
      <c r="P33" s="37" t="n">
        <f aca="false">SUM(P30:P32)</f>
        <v>122951.179863112</v>
      </c>
      <c r="Q33" s="22" t="s">
        <v>47</v>
      </c>
    </row>
    <row r="34" customFormat="false" ht="12.75" hidden="false" customHeight="false" outlineLevel="0" collapsed="false">
      <c r="A34" s="16" t="s">
        <v>48</v>
      </c>
      <c r="B34" s="16"/>
      <c r="C34" s="16"/>
      <c r="D34" s="16"/>
      <c r="E34" s="36"/>
      <c r="F34" s="38" t="n">
        <f aca="false">SUM(F28+F33)</f>
        <v>33558.366</v>
      </c>
      <c r="G34" s="38" t="n">
        <f aca="false">SUM(G28+G33)</f>
        <v>56143.684</v>
      </c>
      <c r="H34" s="38" t="n">
        <f aca="false">SUM(H28+H33)</f>
        <v>59834.41325</v>
      </c>
      <c r="I34" s="38" t="n">
        <f aca="false">SUM(I28+I33)</f>
        <v>73243.558</v>
      </c>
      <c r="J34" s="38" t="n">
        <f aca="false">SUM(J28+J33)</f>
        <v>82765.785</v>
      </c>
      <c r="K34" s="38" t="n">
        <f aca="false">SUM(K28+K33)</f>
        <v>85003.137225</v>
      </c>
      <c r="L34" s="38" t="n">
        <f aca="false">SUM(L28+L33)</f>
        <v>87978.247027875</v>
      </c>
      <c r="M34" s="38" t="n">
        <f aca="false">SUM(M28+M33)</f>
        <v>66762.016568237</v>
      </c>
      <c r="N34" s="38" t="n">
        <f aca="false">SUM(N28+N33)</f>
        <v>222780.02125</v>
      </c>
      <c r="O34" s="38" t="n">
        <f aca="false">SUM(O28+O33)</f>
        <v>322509.185821112</v>
      </c>
      <c r="P34" s="38" t="n">
        <f aca="false">SUM(P28+P33)</f>
        <v>545289.207071112</v>
      </c>
      <c r="Q34" s="15"/>
    </row>
    <row r="35" customFormat="false" ht="12" hidden="false" customHeight="false" outlineLevel="0" collapsed="false">
      <c r="A35" s="19" t="s">
        <v>49</v>
      </c>
      <c r="B35" s="19" t="n">
        <v>3000</v>
      </c>
      <c r="C35" s="19"/>
      <c r="D35" s="19"/>
      <c r="E35" s="2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5"/>
    </row>
    <row r="36" s="3" customFormat="true" ht="11.25" hidden="false" customHeight="false" outlineLevel="0" collapsed="false">
      <c r="A36" s="1" t="s">
        <v>50</v>
      </c>
      <c r="B36" s="1" t="n">
        <v>3111</v>
      </c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4" t="n">
        <f aca="false">SUM(F36:I36)</f>
        <v>0</v>
      </c>
      <c r="O36" s="14" t="n">
        <f aca="false">SUM(J36:M36)</f>
        <v>0</v>
      </c>
      <c r="P36" s="14" t="n">
        <f aca="false">N36+O36</f>
        <v>0</v>
      </c>
      <c r="Q36" s="39"/>
    </row>
    <row r="37" customFormat="false" ht="11.25" hidden="false" customHeight="false" outlineLevel="0" collapsed="false">
      <c r="A37" s="3" t="s">
        <v>51</v>
      </c>
      <c r="B37" s="1" t="n">
        <v>3001</v>
      </c>
      <c r="F37" s="14" t="n">
        <v>772380</v>
      </c>
      <c r="G37" s="14" t="n">
        <v>114322</v>
      </c>
      <c r="H37" s="14" t="n">
        <v>75000</v>
      </c>
      <c r="I37" s="14"/>
      <c r="J37" s="14"/>
      <c r="K37" s="14" t="n">
        <v>70678</v>
      </c>
      <c r="L37" s="14"/>
      <c r="M37" s="14"/>
      <c r="N37" s="14" t="n">
        <f aca="false">SUM(F37:I37)</f>
        <v>961702</v>
      </c>
      <c r="O37" s="14" t="n">
        <f aca="false">SUM(J37:M37)</f>
        <v>70678</v>
      </c>
      <c r="P37" s="14" t="n">
        <f aca="false">N37+O37</f>
        <v>1032380</v>
      </c>
    </row>
    <row r="38" customFormat="false" ht="11.25" hidden="false" customHeight="false" outlineLevel="0" collapsed="false">
      <c r="A38" s="16" t="s">
        <v>52</v>
      </c>
      <c r="B38" s="16"/>
      <c r="C38" s="16"/>
      <c r="D38" s="16"/>
      <c r="E38" s="36"/>
      <c r="F38" s="18" t="n">
        <f aca="false">SUM(F36:F37)</f>
        <v>772380</v>
      </c>
      <c r="G38" s="18" t="n">
        <v>114322</v>
      </c>
      <c r="H38" s="18" t="n">
        <f aca="false">SUM(H36:H37)</f>
        <v>75000</v>
      </c>
      <c r="I38" s="18" t="n">
        <f aca="false">SUM(I36:I37)</f>
        <v>0</v>
      </c>
      <c r="J38" s="18" t="n">
        <f aca="false">SUM(J36:J37)</f>
        <v>0</v>
      </c>
      <c r="K38" s="18" t="n">
        <v>70678</v>
      </c>
      <c r="L38" s="18" t="n">
        <f aca="false">SUM(L36:L37)</f>
        <v>0</v>
      </c>
      <c r="M38" s="18" t="n">
        <f aca="false">SUM(M36:M37)</f>
        <v>0</v>
      </c>
      <c r="N38" s="18" t="n">
        <f aca="false">SUM(N36:N37)</f>
        <v>961702</v>
      </c>
      <c r="O38" s="18" t="n">
        <f aca="false">SUM(O36:O37)</f>
        <v>70678</v>
      </c>
      <c r="P38" s="18" t="n">
        <f aca="false">SUM(P36:P37)</f>
        <v>1032380</v>
      </c>
    </row>
    <row r="39" customFormat="false" ht="11.25" hidden="false" customHeight="false" outlineLevel="0" collapsed="false">
      <c r="A39" s="19" t="s">
        <v>53</v>
      </c>
      <c r="B39" s="19" t="n">
        <v>4000</v>
      </c>
      <c r="C39" s="19"/>
      <c r="D39" s="19"/>
      <c r="E39" s="26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3" customFormat="true" ht="11.25" hidden="false" customHeight="false" outlineLevel="0" collapsed="false">
      <c r="A40" s="1" t="s">
        <v>54</v>
      </c>
      <c r="B40" s="1" t="n">
        <v>4001</v>
      </c>
      <c r="C40" s="1"/>
      <c r="D40" s="1"/>
      <c r="E40" s="2"/>
      <c r="F40" s="14"/>
      <c r="G40" s="14"/>
      <c r="H40" s="14"/>
      <c r="I40" s="14"/>
      <c r="J40" s="14"/>
      <c r="K40" s="14"/>
      <c r="L40" s="14"/>
      <c r="M40" s="14"/>
      <c r="N40" s="14" t="n">
        <f aca="false">SUM(F40:I40)</f>
        <v>0</v>
      </c>
      <c r="O40" s="14" t="n">
        <f aca="false">SUM(J40:M40)</f>
        <v>0</v>
      </c>
      <c r="P40" s="14" t="n">
        <f aca="false">N40+O40</f>
        <v>0</v>
      </c>
    </row>
    <row r="41" customFormat="false" ht="11.25" hidden="false" customHeight="false" outlineLevel="0" collapsed="false">
      <c r="A41" s="40"/>
      <c r="B41" s="40"/>
      <c r="C41" s="40"/>
      <c r="D41" s="40"/>
      <c r="E41" s="41"/>
      <c r="F41" s="14"/>
      <c r="G41" s="14"/>
      <c r="H41" s="14"/>
      <c r="I41" s="14"/>
      <c r="J41" s="14"/>
      <c r="K41" s="14"/>
      <c r="L41" s="14"/>
      <c r="M41" s="14"/>
      <c r="N41" s="14" t="n">
        <f aca="false">SUM(F41:I41)</f>
        <v>0</v>
      </c>
      <c r="O41" s="14" t="n">
        <f aca="false">SUM(J41:M41)</f>
        <v>0</v>
      </c>
      <c r="P41" s="14" t="n">
        <f aca="false">N41+O41</f>
        <v>0</v>
      </c>
    </row>
    <row r="42" customFormat="false" ht="11.25" hidden="false" customHeight="false" outlineLevel="0" collapsed="false">
      <c r="A42" s="16" t="s">
        <v>55</v>
      </c>
      <c r="B42" s="16"/>
      <c r="C42" s="16"/>
      <c r="D42" s="16"/>
      <c r="E42" s="36"/>
      <c r="F42" s="18" t="n">
        <f aca="false">SUM(F40:F41)</f>
        <v>0</v>
      </c>
      <c r="G42" s="18" t="n">
        <f aca="false">SUM(G40:G41)</f>
        <v>0</v>
      </c>
      <c r="H42" s="18" t="n">
        <f aca="false">SUM(H40:H41)</f>
        <v>0</v>
      </c>
      <c r="I42" s="18" t="n">
        <f aca="false">SUM(I40:I41)</f>
        <v>0</v>
      </c>
      <c r="J42" s="18" t="n">
        <f aca="false">SUM(J40:J41)</f>
        <v>0</v>
      </c>
      <c r="K42" s="18" t="n">
        <f aca="false">SUM(K40:K41)</f>
        <v>0</v>
      </c>
      <c r="L42" s="18" t="n">
        <f aca="false">SUM(L40:L41)</f>
        <v>0</v>
      </c>
      <c r="M42" s="18" t="n">
        <f aca="false">SUM(M40:M41)</f>
        <v>0</v>
      </c>
      <c r="N42" s="18" t="n">
        <f aca="false">SUM(N40:N41)</f>
        <v>0</v>
      </c>
      <c r="O42" s="18" t="n">
        <f aca="false">SUM(O40:O41)</f>
        <v>0</v>
      </c>
      <c r="P42" s="18" t="n">
        <f aca="false">SUM(P40:P41)</f>
        <v>0</v>
      </c>
    </row>
    <row r="43" customFormat="false" ht="11.25" hidden="false" customHeight="false" outlineLevel="0" collapsed="false">
      <c r="A43" s="19" t="s">
        <v>56</v>
      </c>
      <c r="B43" s="19" t="n">
        <v>5000</v>
      </c>
      <c r="C43" s="19"/>
      <c r="D43" s="19"/>
      <c r="E43" s="26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42"/>
    </row>
    <row r="44" s="3" customFormat="true" ht="11.25" hidden="false" customHeight="false" outlineLevel="0" collapsed="false">
      <c r="A44" s="3" t="s">
        <v>57</v>
      </c>
      <c r="B44" s="1" t="n">
        <v>5000</v>
      </c>
      <c r="C44" s="1"/>
      <c r="D44" s="1"/>
      <c r="E44" s="2"/>
      <c r="F44" s="14" t="n">
        <v>3200</v>
      </c>
      <c r="G44" s="14" t="n">
        <v>3200</v>
      </c>
      <c r="H44" s="14" t="n">
        <v>1600</v>
      </c>
      <c r="I44" s="14"/>
      <c r="J44" s="14"/>
      <c r="K44" s="14"/>
      <c r="L44" s="14"/>
      <c r="M44" s="14"/>
      <c r="N44" s="14" t="n">
        <f aca="false">SUM(F44:I44)</f>
        <v>8000</v>
      </c>
      <c r="O44" s="14" t="n">
        <f aca="false">SUM(J44:M44)</f>
        <v>0</v>
      </c>
      <c r="P44" s="14" t="n">
        <f aca="false">N44+O44</f>
        <v>8000</v>
      </c>
    </row>
    <row r="45" customFormat="false" ht="11.25" hidden="false" customHeight="false" outlineLevel="0" collapsed="false">
      <c r="A45" s="1" t="s">
        <v>58</v>
      </c>
      <c r="B45" s="1" t="n">
        <v>5110</v>
      </c>
      <c r="F45" s="14"/>
      <c r="G45" s="14"/>
      <c r="H45" s="14"/>
      <c r="I45" s="14"/>
      <c r="J45" s="14"/>
      <c r="K45" s="14"/>
      <c r="L45" s="14"/>
      <c r="M45" s="14"/>
      <c r="N45" s="14" t="n">
        <f aca="false">SUM(F45:I45)</f>
        <v>0</v>
      </c>
      <c r="O45" s="14" t="n">
        <f aca="false">SUM(J45:M45)</f>
        <v>0</v>
      </c>
      <c r="P45" s="14" t="n">
        <f aca="false">N45+O45</f>
        <v>0</v>
      </c>
    </row>
    <row r="46" customFormat="false" ht="11.25" hidden="false" customHeight="false" outlineLevel="0" collapsed="false">
      <c r="F46" s="14"/>
      <c r="G46" s="14"/>
      <c r="H46" s="14"/>
      <c r="I46" s="14"/>
      <c r="J46" s="14"/>
      <c r="K46" s="14"/>
      <c r="L46" s="14"/>
      <c r="M46" s="14"/>
      <c r="N46" s="14" t="n">
        <f aca="false">SUM(F46:I46)</f>
        <v>0</v>
      </c>
      <c r="O46" s="14" t="n">
        <f aca="false">SUM(J46:M46)</f>
        <v>0</v>
      </c>
      <c r="P46" s="14" t="n">
        <f aca="false">N46+O46</f>
        <v>0</v>
      </c>
    </row>
    <row r="47" customFormat="false" ht="11.25" hidden="false" customHeight="false" outlineLevel="0" collapsed="false">
      <c r="A47" s="16" t="s">
        <v>59</v>
      </c>
      <c r="B47" s="16"/>
      <c r="C47" s="16"/>
      <c r="D47" s="16"/>
      <c r="E47" s="36"/>
      <c r="F47" s="18" t="n">
        <f aca="false">SUM(F44:F46)</f>
        <v>3200</v>
      </c>
      <c r="G47" s="18" t="n">
        <f aca="false">SUM(G44:G46)</f>
        <v>3200</v>
      </c>
      <c r="H47" s="18" t="n">
        <f aca="false">SUM(H44:H46)</f>
        <v>1600</v>
      </c>
      <c r="I47" s="18" t="n">
        <f aca="false">SUM(I44:I46)</f>
        <v>0</v>
      </c>
      <c r="J47" s="18" t="n">
        <f aca="false">SUM(J44:J46)</f>
        <v>0</v>
      </c>
      <c r="K47" s="18" t="n">
        <f aca="false">SUM(K44:K46)</f>
        <v>0</v>
      </c>
      <c r="L47" s="18" t="n">
        <f aca="false">SUM(L44:L46)</f>
        <v>0</v>
      </c>
      <c r="M47" s="18" t="n">
        <f aca="false">SUM(M44:M46)</f>
        <v>0</v>
      </c>
      <c r="N47" s="18" t="n">
        <f aca="false">SUM(N44:N46)</f>
        <v>8000</v>
      </c>
      <c r="O47" s="18" t="n">
        <f aca="false">SUM(O44:O46)</f>
        <v>0</v>
      </c>
      <c r="P47" s="18" t="n">
        <f aca="false">SUM(P44:P46)</f>
        <v>8000</v>
      </c>
      <c r="Q47" s="43"/>
    </row>
    <row r="48" customFormat="false" ht="11.25" hidden="false" customHeight="false" outlineLevel="0" collapsed="false">
      <c r="A48" s="19" t="s">
        <v>60</v>
      </c>
      <c r="B48" s="19" t="n">
        <v>6000</v>
      </c>
      <c r="C48" s="19"/>
      <c r="D48" s="19"/>
      <c r="E48" s="2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3" customFormat="true" ht="11.25" hidden="false" customHeight="false" outlineLevel="0" collapsed="false">
      <c r="A49" s="1" t="s">
        <v>61</v>
      </c>
      <c r="B49" s="1" t="n">
        <v>6101</v>
      </c>
      <c r="C49" s="1"/>
      <c r="D49" s="1"/>
      <c r="E49" s="13" t="n">
        <f aca="false">SUM(C49/1820)</f>
        <v>0</v>
      </c>
      <c r="F49" s="14" t="n">
        <f aca="false">SUM(E49*D49)</f>
        <v>0</v>
      </c>
      <c r="G49" s="14" t="n">
        <f aca="false">1.035*F49</f>
        <v>0</v>
      </c>
      <c r="H49" s="14" t="n">
        <f aca="false">1.035*G49</f>
        <v>0</v>
      </c>
      <c r="I49" s="14" t="n">
        <f aca="false">1.035*H49</f>
        <v>0</v>
      </c>
      <c r="J49" s="14"/>
      <c r="K49" s="14" t="n">
        <f aca="false">1.035*J49</f>
        <v>0</v>
      </c>
      <c r="L49" s="14" t="n">
        <f aca="false">1.035*K49</f>
        <v>0</v>
      </c>
      <c r="M49" s="14" t="n">
        <f aca="false">1.035*L49</f>
        <v>0</v>
      </c>
      <c r="N49" s="14" t="n">
        <f aca="false">SUM(F49:I49)</f>
        <v>0</v>
      </c>
      <c r="O49" s="14" t="n">
        <f aca="false">SUM(J49:M49)</f>
        <v>0</v>
      </c>
      <c r="P49" s="14" t="n">
        <f aca="false">N49+O49</f>
        <v>0</v>
      </c>
    </row>
    <row r="50" customFormat="false" ht="11.25" hidden="false" customHeight="false" outlineLevel="0" collapsed="false">
      <c r="A50" s="40"/>
      <c r="B50" s="40"/>
      <c r="C50" s="40"/>
      <c r="D50" s="40"/>
      <c r="E50" s="41"/>
      <c r="F50" s="14"/>
      <c r="G50" s="14"/>
      <c r="H50" s="14"/>
      <c r="I50" s="14"/>
      <c r="J50" s="14"/>
      <c r="K50" s="14"/>
      <c r="L50" s="14"/>
      <c r="M50" s="14"/>
      <c r="N50" s="14" t="n">
        <f aca="false">SUM(F50:I50)</f>
        <v>0</v>
      </c>
      <c r="O50" s="14" t="n">
        <f aca="false">SUM(J50:M50)</f>
        <v>0</v>
      </c>
      <c r="P50" s="14" t="n">
        <f aca="false">N50+O50</f>
        <v>0</v>
      </c>
    </row>
    <row r="51" customFormat="false" ht="11.25" hidden="false" customHeight="false" outlineLevel="0" collapsed="false">
      <c r="A51" s="16" t="s">
        <v>62</v>
      </c>
      <c r="B51" s="16"/>
      <c r="C51" s="16"/>
      <c r="D51" s="16"/>
      <c r="E51" s="36"/>
      <c r="F51" s="18" t="n">
        <f aca="false">SUM(F49:F50)</f>
        <v>0</v>
      </c>
      <c r="G51" s="18" t="n">
        <f aca="false">SUM(G49:G50)</f>
        <v>0</v>
      </c>
      <c r="H51" s="18" t="n">
        <f aca="false">SUM(H49:H50)</f>
        <v>0</v>
      </c>
      <c r="I51" s="18" t="n">
        <f aca="false">SUM(I49:I50)</f>
        <v>0</v>
      </c>
      <c r="J51" s="18" t="n">
        <f aca="false">SUM(J49:J50)</f>
        <v>0</v>
      </c>
      <c r="K51" s="18" t="n">
        <f aca="false">SUM(K49:K50)</f>
        <v>0</v>
      </c>
      <c r="L51" s="18" t="n">
        <f aca="false">SUM(L49:L50)</f>
        <v>0</v>
      </c>
      <c r="M51" s="18" t="n">
        <f aca="false">SUM(M49:M50)</f>
        <v>0</v>
      </c>
      <c r="N51" s="18" t="n">
        <f aca="false">SUM(N49:N50)</f>
        <v>0</v>
      </c>
      <c r="O51" s="18" t="n">
        <f aca="false">SUM(O49:O50)</f>
        <v>0</v>
      </c>
      <c r="P51" s="18" t="n">
        <f aca="false">SUM(P49:P50)</f>
        <v>0</v>
      </c>
    </row>
    <row r="52" customFormat="false" ht="11.25" hidden="false" customHeight="false" outlineLevel="0" collapsed="false">
      <c r="A52" s="44" t="s">
        <v>63</v>
      </c>
      <c r="B52" s="44"/>
      <c r="C52" s="44"/>
      <c r="D52" s="44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3" customFormat="true" ht="11.25" hidden="false" customHeight="false" outlineLevel="0" collapsed="false">
      <c r="A53" s="47" t="s">
        <v>64</v>
      </c>
      <c r="B53" s="48" t="n">
        <v>6110</v>
      </c>
      <c r="C53" s="48"/>
      <c r="D53" s="48"/>
      <c r="E53" s="49"/>
      <c r="F53" s="14"/>
      <c r="G53" s="14"/>
      <c r="H53" s="14"/>
      <c r="I53" s="14"/>
      <c r="J53" s="14"/>
      <c r="K53" s="14"/>
      <c r="L53" s="14"/>
      <c r="M53" s="14"/>
      <c r="N53" s="14" t="n">
        <f aca="false">SUM(F53:I53)</f>
        <v>0</v>
      </c>
      <c r="O53" s="14" t="n">
        <f aca="false">SUM(J53:M53)</f>
        <v>0</v>
      </c>
      <c r="P53" s="14" t="n">
        <f aca="false">N53+O53</f>
        <v>0</v>
      </c>
    </row>
    <row r="54" customFormat="false" ht="11.25" hidden="false" customHeight="false" outlineLevel="0" collapsed="false">
      <c r="A54" s="1" t="s">
        <v>65</v>
      </c>
      <c r="B54" s="1" t="n">
        <v>6111</v>
      </c>
      <c r="F54" s="14"/>
      <c r="G54" s="14"/>
      <c r="H54" s="14"/>
      <c r="I54" s="14"/>
      <c r="J54" s="14"/>
      <c r="K54" s="14"/>
      <c r="L54" s="14"/>
      <c r="M54" s="14"/>
      <c r="N54" s="14" t="n">
        <f aca="false">SUM(F54:I54)</f>
        <v>0</v>
      </c>
      <c r="O54" s="14" t="n">
        <f aca="false">SUM(J54:M54)</f>
        <v>0</v>
      </c>
      <c r="P54" s="14" t="n">
        <f aca="false">N54+O54</f>
        <v>0</v>
      </c>
    </row>
    <row r="55" customFormat="false" ht="11.25" hidden="false" customHeight="false" outlineLevel="0" collapsed="false">
      <c r="A55" s="16" t="s">
        <v>66</v>
      </c>
      <c r="B55" s="16"/>
      <c r="C55" s="16"/>
      <c r="D55" s="16"/>
      <c r="E55" s="36"/>
      <c r="F55" s="18" t="n">
        <f aca="false">SUM(F53:F54)</f>
        <v>0</v>
      </c>
      <c r="G55" s="18" t="n">
        <f aca="false">SUM(G53:G54)</f>
        <v>0</v>
      </c>
      <c r="H55" s="18" t="n">
        <f aca="false">SUM(H53:H54)</f>
        <v>0</v>
      </c>
      <c r="I55" s="18" t="n">
        <f aca="false">SUM(I53:I54)</f>
        <v>0</v>
      </c>
      <c r="J55" s="18" t="n">
        <f aca="false">SUM(J53:J54)</f>
        <v>0</v>
      </c>
      <c r="K55" s="18" t="n">
        <f aca="false">SUM(K53:K54)</f>
        <v>0</v>
      </c>
      <c r="L55" s="18" t="n">
        <f aca="false">SUM(L53:L54)</f>
        <v>0</v>
      </c>
      <c r="M55" s="18" t="n">
        <f aca="false">SUM(M53:M54)</f>
        <v>0</v>
      </c>
      <c r="N55" s="18" t="n">
        <f aca="false">SUM(N53:N54)</f>
        <v>0</v>
      </c>
      <c r="O55" s="18" t="n">
        <f aca="false">SUM(O53:O54)</f>
        <v>0</v>
      </c>
      <c r="P55" s="18" t="n">
        <f aca="false">SUM(P53:P54)</f>
        <v>0</v>
      </c>
    </row>
    <row r="56" customFormat="false" ht="11.25" hidden="false" customHeight="false" outlineLevel="0" collapsed="false">
      <c r="A56" s="16" t="s">
        <v>67</v>
      </c>
      <c r="B56" s="16"/>
      <c r="C56" s="16"/>
      <c r="D56" s="16"/>
      <c r="E56" s="36"/>
      <c r="F56" s="18" t="n">
        <f aca="false">SUM(F51+F55)</f>
        <v>0</v>
      </c>
      <c r="G56" s="18" t="n">
        <f aca="false">SUM(G51+G55)</f>
        <v>0</v>
      </c>
      <c r="H56" s="18" t="n">
        <f aca="false">SUM(H51+H55)</f>
        <v>0</v>
      </c>
      <c r="I56" s="18" t="n">
        <f aca="false">SUM(I51+I55)</f>
        <v>0</v>
      </c>
      <c r="J56" s="18" t="n">
        <f aca="false">SUM(J51+J55)</f>
        <v>0</v>
      </c>
      <c r="K56" s="18" t="n">
        <f aca="false">SUM(K51+K55)</f>
        <v>0</v>
      </c>
      <c r="L56" s="18" t="n">
        <f aca="false">SUM(L51+L55)</f>
        <v>0</v>
      </c>
      <c r="M56" s="18" t="n">
        <f aca="false">SUM(M51+M55)</f>
        <v>0</v>
      </c>
      <c r="N56" s="18" t="n">
        <f aca="false">SUM(N51+N55)</f>
        <v>0</v>
      </c>
      <c r="O56" s="18" t="n">
        <f aca="false">SUM(O51+O55)</f>
        <v>0</v>
      </c>
      <c r="P56" s="18" t="n">
        <f aca="false">SUM(P51+P55)</f>
        <v>0</v>
      </c>
    </row>
    <row r="57" customFormat="false" ht="11.25" hidden="false" customHeight="false" outlineLevel="0" collapsed="false">
      <c r="A57" s="19" t="s">
        <v>68</v>
      </c>
      <c r="B57" s="19" t="n">
        <v>8000</v>
      </c>
      <c r="C57" s="19"/>
      <c r="D57" s="19"/>
      <c r="E57" s="26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s="3" customFormat="true" ht="11.25" hidden="false" customHeight="false" outlineLevel="0" collapsed="false">
      <c r="A58" s="1" t="s">
        <v>69</v>
      </c>
      <c r="B58" s="1" t="n">
        <v>8003</v>
      </c>
      <c r="C58" s="1"/>
      <c r="D58" s="1"/>
      <c r="E58" s="2"/>
      <c r="F58" s="14"/>
      <c r="G58" s="14" t="n">
        <f aca="false">1.07*F58</f>
        <v>0</v>
      </c>
      <c r="H58" s="14" t="n">
        <f aca="false">1.07*G58</f>
        <v>0</v>
      </c>
      <c r="I58" s="14" t="n">
        <f aca="false">1.07*H58</f>
        <v>0</v>
      </c>
      <c r="J58" s="14"/>
      <c r="K58" s="14" t="n">
        <f aca="false">1.07*J58</f>
        <v>0</v>
      </c>
      <c r="L58" s="14" t="n">
        <f aca="false">1.07*K58</f>
        <v>0</v>
      </c>
      <c r="M58" s="14" t="n">
        <f aca="false">1.07*L58</f>
        <v>0</v>
      </c>
      <c r="N58" s="14" t="n">
        <f aca="false">SUM(F58:I58)</f>
        <v>0</v>
      </c>
      <c r="O58" s="14" t="n">
        <f aca="false">SUM(J58:M58)</f>
        <v>0</v>
      </c>
      <c r="P58" s="14" t="n">
        <f aca="false">N58+O58</f>
        <v>0</v>
      </c>
    </row>
    <row r="59" customFormat="false" ht="11.2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 t="n">
        <f aca="false">SUM(F59:I59)</f>
        <v>0</v>
      </c>
      <c r="O59" s="14" t="n">
        <f aca="false">SUM(J59:M59)</f>
        <v>0</v>
      </c>
      <c r="P59" s="14" t="n">
        <f aca="false">N59+O59</f>
        <v>0</v>
      </c>
    </row>
    <row r="60" customFormat="false" ht="11.25" hidden="false" customHeight="false" outlineLevel="0" collapsed="false">
      <c r="A60" s="16" t="s">
        <v>70</v>
      </c>
      <c r="B60" s="16"/>
      <c r="C60" s="16"/>
      <c r="D60" s="16"/>
      <c r="E60" s="36"/>
      <c r="F60" s="18" t="n">
        <f aca="false">SUM(F58:F59)</f>
        <v>0</v>
      </c>
      <c r="G60" s="18" t="n">
        <f aca="false">SUM(G58:G59)</f>
        <v>0</v>
      </c>
      <c r="H60" s="18" t="n">
        <f aca="false">SUM(H58:H59)</f>
        <v>0</v>
      </c>
      <c r="I60" s="18" t="n">
        <f aca="false">SUM(I58:I59)</f>
        <v>0</v>
      </c>
      <c r="J60" s="18" t="n">
        <f aca="false">SUM(J58:J59)</f>
        <v>0</v>
      </c>
      <c r="K60" s="18" t="n">
        <f aca="false">SUM(K58:K59)</f>
        <v>0</v>
      </c>
      <c r="L60" s="18" t="n">
        <f aca="false">SUM(L58:L59)</f>
        <v>0</v>
      </c>
      <c r="M60" s="18" t="n">
        <f aca="false">SUM(M58:M59)</f>
        <v>0</v>
      </c>
      <c r="N60" s="18" t="n">
        <f aca="false">SUM(N58:N59)</f>
        <v>0</v>
      </c>
      <c r="O60" s="18" t="n">
        <f aca="false">SUM(O58:O59)</f>
        <v>0</v>
      </c>
      <c r="P60" s="18" t="n">
        <f aca="false">SUM(P58:P59)</f>
        <v>0</v>
      </c>
    </row>
    <row r="61" customFormat="false" ht="11.25" hidden="false" customHeight="false" outlineLevel="0" collapsed="false">
      <c r="A61" s="20"/>
      <c r="B61" s="20"/>
      <c r="C61" s="20"/>
      <c r="D61" s="20"/>
      <c r="E61" s="21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s="3" customFormat="true" ht="12" hidden="false" customHeight="false" outlineLevel="0" collapsed="false">
      <c r="A62" s="4" t="s">
        <v>71</v>
      </c>
      <c r="C62" s="1"/>
      <c r="D62" s="1"/>
      <c r="E62" s="2"/>
      <c r="F62" s="37" t="n">
        <f aca="false">SUM(F28,F33,F47,F38,F42,F51,F55,F60)</f>
        <v>809138.366</v>
      </c>
      <c r="G62" s="37" t="n">
        <f aca="false">SUM(G28,G33,G47,G38,G42,G51,G55,G60)</f>
        <v>173665.684</v>
      </c>
      <c r="H62" s="37" t="n">
        <f aca="false">SUM(H28,H33,H47,H38,H42,H51,H55,H60)</f>
        <v>136434.41325</v>
      </c>
      <c r="I62" s="37" t="n">
        <f aca="false">SUM(I28,I33,I47,I38,I42,I51,I55,I60)</f>
        <v>73243.558</v>
      </c>
      <c r="J62" s="37" t="n">
        <f aca="false">SUM(J28,J33,J47,J38,J42,J51,J55,J60)</f>
        <v>82765.785</v>
      </c>
      <c r="K62" s="37" t="n">
        <f aca="false">SUM(K28,K33,K47,K38,K42,K51,K55,K60)</f>
        <v>155681.137225</v>
      </c>
      <c r="L62" s="37" t="n">
        <f aca="false">SUM(L28,L33,L47,L38,L42,L51,L55,L60)</f>
        <v>87978.247027875</v>
      </c>
      <c r="M62" s="37" t="n">
        <f aca="false">SUM(M28,M33,M47,M38,M42,M51,M55,M60)</f>
        <v>66762.016568237</v>
      </c>
      <c r="N62" s="37" t="n">
        <f aca="false">SUM(N28,N33,N47,N38,N42,N51,N55,N60)</f>
        <v>1192482.02125</v>
      </c>
      <c r="O62" s="37" t="n">
        <f aca="false">SUM(O28,O33,O47,O38,O42,O51,O55,O60)</f>
        <v>393187.185821112</v>
      </c>
      <c r="P62" s="37" t="n">
        <f aca="false">SUM(P28,P33,P47,P38,P42,P51,P55,P60)</f>
        <v>1585669.20707111</v>
      </c>
    </row>
    <row r="63" s="3" customFormat="true" ht="12" hidden="false" customHeight="false" outlineLevel="0" collapsed="false">
      <c r="A63" s="20"/>
      <c r="B63" s="20"/>
      <c r="C63" s="20"/>
      <c r="D63" s="20"/>
      <c r="E63" s="2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1.25" hidden="false" customHeight="false" outlineLevel="0" collapsed="false">
      <c r="A64" s="4" t="s">
        <v>72</v>
      </c>
      <c r="B64" s="3"/>
      <c r="C64" s="3"/>
      <c r="D64" s="3"/>
      <c r="E64" s="17"/>
      <c r="F64" s="18" t="n">
        <f aca="false">+F62-F37-F54-F60</f>
        <v>36758.366</v>
      </c>
      <c r="G64" s="18" t="n">
        <f aca="false">+G62-G37-G54-G60</f>
        <v>59343.684</v>
      </c>
      <c r="H64" s="18" t="n">
        <f aca="false">+H62-H37-H54-H60</f>
        <v>61434.41325</v>
      </c>
      <c r="I64" s="18" t="n">
        <f aca="false">+I62-I37-I54-I60</f>
        <v>73243.558</v>
      </c>
      <c r="J64" s="18" t="n">
        <f aca="false">+J62-J37-J54-J60</f>
        <v>82765.785</v>
      </c>
      <c r="K64" s="18" t="n">
        <f aca="false">+K62-K37-K54-K60</f>
        <v>85003.137225</v>
      </c>
      <c r="L64" s="18" t="n">
        <f aca="false">+L62-L37-L54-L60</f>
        <v>87978.247027875</v>
      </c>
      <c r="M64" s="18" t="n">
        <f aca="false">+M62-M37-M54-M60</f>
        <v>66762.016568237</v>
      </c>
      <c r="N64" s="18" t="n">
        <f aca="false">+N62-N37-N54-N60</f>
        <v>230780.02125</v>
      </c>
      <c r="O64" s="18" t="n">
        <f aca="false">+O62-O37-O54-O60</f>
        <v>322509.185821112</v>
      </c>
      <c r="P64" s="18" t="n">
        <f aca="false">+P62-P37-P54-P60</f>
        <v>553289.207071112</v>
      </c>
    </row>
    <row r="65" customFormat="false" ht="12" hidden="false" customHeight="false" outlineLevel="0" collapsed="false">
      <c r="A65" s="4" t="s">
        <v>73</v>
      </c>
      <c r="B65" s="3"/>
      <c r="C65" s="3"/>
      <c r="D65" s="3"/>
      <c r="E65" s="17"/>
      <c r="F65" s="37" t="n">
        <f aca="false">+F64*0.525</f>
        <v>19298.14215</v>
      </c>
      <c r="G65" s="37" t="n">
        <f aca="false">+G64*0.525</f>
        <v>31155.4341</v>
      </c>
      <c r="H65" s="37" t="n">
        <f aca="false">+H64*0.53</f>
        <v>32560.2390225</v>
      </c>
      <c r="I65" s="37" t="n">
        <f aca="false">+I64*0.53</f>
        <v>38819.08574</v>
      </c>
      <c r="J65" s="37" t="n">
        <f aca="false">+J64*0.525</f>
        <v>43452.037125</v>
      </c>
      <c r="K65" s="37" t="n">
        <f aca="false">+K64*0.525</f>
        <v>44626.647043125</v>
      </c>
      <c r="L65" s="37" t="n">
        <f aca="false">+L64*0.53</f>
        <v>46628.4709247737</v>
      </c>
      <c r="M65" s="37" t="n">
        <f aca="false">+M64*0.53</f>
        <v>35383.8687811656</v>
      </c>
      <c r="N65" s="37" t="n">
        <f aca="false">SUM(F65:I65)</f>
        <v>121832.9010125</v>
      </c>
      <c r="O65" s="37" t="n">
        <f aca="false">SUM(J65:M65)</f>
        <v>170091.023874064</v>
      </c>
      <c r="P65" s="37" t="n">
        <f aca="false">N65+O65</f>
        <v>291923.924886564</v>
      </c>
      <c r="Q65" s="50" t="s">
        <v>74</v>
      </c>
    </row>
    <row r="66" customFormat="false" ht="12" hidden="false" customHeight="false" outlineLevel="0" collapsed="false">
      <c r="A66" s="20"/>
      <c r="B66" s="20"/>
      <c r="C66" s="20"/>
      <c r="D66" s="20"/>
      <c r="E66" s="2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" hidden="false" customHeight="false" outlineLevel="0" collapsed="false">
      <c r="A67" s="4" t="s">
        <v>75</v>
      </c>
      <c r="B67" s="3"/>
      <c r="C67" s="39"/>
      <c r="D67" s="39"/>
      <c r="E67" s="51"/>
      <c r="F67" s="37" t="n">
        <f aca="false">F62+F65</f>
        <v>828436.50815</v>
      </c>
      <c r="G67" s="37" t="n">
        <f aca="false">G62+G65</f>
        <v>204821.1181</v>
      </c>
      <c r="H67" s="37" t="n">
        <f aca="false">H62+H65</f>
        <v>168994.6522725</v>
      </c>
      <c r="I67" s="37" t="n">
        <f aca="false">I62+I65</f>
        <v>112062.64374</v>
      </c>
      <c r="J67" s="37" t="n">
        <f aca="false">J62+J65</f>
        <v>126217.822125</v>
      </c>
      <c r="K67" s="37" t="n">
        <f aca="false">K62+K65</f>
        <v>200307.784268125</v>
      </c>
      <c r="L67" s="37" t="n">
        <f aca="false">L62+L65</f>
        <v>134606.717952649</v>
      </c>
      <c r="M67" s="37" t="n">
        <f aca="false">M62+M65</f>
        <v>102145.885349403</v>
      </c>
      <c r="N67" s="37" t="n">
        <f aca="false">N62+N65</f>
        <v>1314314.9222625</v>
      </c>
      <c r="O67" s="37" t="n">
        <f aca="false">O62+O65</f>
        <v>563278.209695176</v>
      </c>
      <c r="P67" s="37" t="n">
        <f aca="false">P62+P65</f>
        <v>1877593.13195768</v>
      </c>
    </row>
    <row r="68" customFormat="false" ht="12" hidden="false" customHeight="false" outlineLevel="0" collapsed="false"/>
  </sheetData>
  <mergeCells count="7">
    <mergeCell ref="N1:O1"/>
    <mergeCell ref="Q4:Q7"/>
    <mergeCell ref="Q10:Q11"/>
    <mergeCell ref="Q14:Q15"/>
    <mergeCell ref="Q18:Q19"/>
    <mergeCell ref="Q26:Q31"/>
    <mergeCell ref="Q34:Q35"/>
  </mergeCells>
  <printOptions headings="false" gridLines="false" gridLinesSet="true" horizontalCentered="false" verticalCentered="false"/>
  <pageMargins left="0.520138888888889" right="0.3" top="0.529861111111111" bottom="0.390277777777778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F67)</f>
        <v>828436.50815</v>
      </c>
      <c r="I52" s="119"/>
      <c r="J52" s="119"/>
      <c r="K52" s="71"/>
      <c r="L52" s="71" t="s">
        <v>170</v>
      </c>
      <c r="M52" s="71"/>
      <c r="N52" s="119" t="n">
        <f aca="false">SUM(Budget!J67)</f>
        <v>126217.822125</v>
      </c>
      <c r="O52" s="119"/>
      <c r="P52" s="119"/>
      <c r="Q52" s="71"/>
      <c r="R52" s="71" t="s">
        <v>171</v>
      </c>
      <c r="S52" s="71"/>
      <c r="T52" s="120" t="n">
        <f aca="false">SUM(Budget!F65)</f>
        <v>19298.14215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G67)</f>
        <v>204821.1181</v>
      </c>
      <c r="I52" s="119"/>
      <c r="J52" s="119"/>
      <c r="K52" s="71"/>
      <c r="L52" s="71" t="s">
        <v>170</v>
      </c>
      <c r="M52" s="71"/>
      <c r="N52" s="119" t="n">
        <f aca="false">SUM(Budget!K67)</f>
        <v>200307.784268125</v>
      </c>
      <c r="O52" s="119"/>
      <c r="P52" s="119"/>
      <c r="Q52" s="71"/>
      <c r="R52" s="71" t="s">
        <v>171</v>
      </c>
      <c r="S52" s="71"/>
      <c r="T52" s="120" t="n">
        <f aca="false">SUM(Budget!G65)</f>
        <v>31155.4341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H67)</f>
        <v>168994.6522725</v>
      </c>
      <c r="I52" s="119"/>
      <c r="J52" s="119"/>
      <c r="K52" s="71"/>
      <c r="L52" s="71" t="s">
        <v>170</v>
      </c>
      <c r="M52" s="71"/>
      <c r="N52" s="119" t="n">
        <f aca="false">SUM(Budget!L67)</f>
        <v>134606.717952649</v>
      </c>
      <c r="O52" s="119"/>
      <c r="P52" s="119"/>
      <c r="Q52" s="71"/>
      <c r="R52" s="71" t="s">
        <v>171</v>
      </c>
      <c r="S52" s="71"/>
      <c r="T52" s="120" t="n">
        <f aca="false">SUM(Budget!H65)</f>
        <v>32560.2390225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T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4" min="2" style="52" width="3.42"/>
    <col collapsed="false" customWidth="true" hidden="false" outlineLevel="0" max="5" min="5" style="52" width="4.7"/>
    <col collapsed="false" customWidth="true" hidden="false" outlineLevel="0" max="8" min="6" style="52" width="3.42"/>
    <col collapsed="false" customWidth="true" hidden="false" outlineLevel="0" max="9" min="9" style="52" width="4.7"/>
    <col collapsed="false" customWidth="true" hidden="false" outlineLevel="0" max="12" min="10" style="52" width="3.42"/>
    <col collapsed="false" customWidth="true" hidden="false" outlineLevel="0" max="13" min="13" style="52" width="4.7"/>
    <col collapsed="false" customWidth="true" hidden="false" outlineLevel="0" max="21" min="14" style="52" width="3.42"/>
    <col collapsed="false" customWidth="true" hidden="false" outlineLevel="0" max="22" min="22" style="52" width="4.7"/>
    <col collapsed="false" customWidth="true" hidden="false" outlineLevel="0" max="23" min="23" style="52" width="3.42"/>
    <col collapsed="false" customWidth="true" hidden="false" outlineLevel="0" max="24" min="24" style="52" width="4.7"/>
    <col collapsed="false" customWidth="true" hidden="false" outlineLevel="0" max="26" min="25" style="52" width="3.42"/>
    <col collapsed="false" customWidth="true" hidden="false" outlineLevel="0" max="39" min="27" style="52" width="4.7"/>
    <col collapsed="false" customWidth="false" hidden="false" outlineLevel="0" max="40" min="40" style="52" width="13.99"/>
    <col collapsed="false" customWidth="true" hidden="false" outlineLevel="0" max="41" min="41" style="52" width="25.7"/>
    <col collapsed="false" customWidth="false" hidden="false" outlineLevel="0" max="257" min="42" style="52" width="13.99"/>
  </cols>
  <sheetData>
    <row r="1" customFormat="false" ht="4.9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7"/>
    </row>
    <row r="3" customFormat="false" ht="12.75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4.9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60"/>
    </row>
    <row r="5" customFormat="false" ht="8.1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customFormat="false" ht="15.95" hidden="false" customHeight="true" outlineLevel="0" collapsed="false">
      <c r="A6" s="65"/>
      <c r="B6" s="66"/>
      <c r="C6" s="66"/>
      <c r="D6" s="66"/>
      <c r="E6" s="66"/>
      <c r="F6" s="66"/>
      <c r="G6" s="66"/>
      <c r="H6" s="67" t="s">
        <v>78</v>
      </c>
      <c r="I6" s="68" t="str">
        <f aca="false">(Budget!Q26)</f>
        <v>MRI: Development of Cooled Infrared Spectrograph for the 1.6M Solar Telescope in Big Bear</v>
      </c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</row>
    <row r="7" customFormat="false" ht="9.9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2"/>
      <c r="J7" s="62"/>
      <c r="K7" s="62"/>
      <c r="L7" s="62"/>
      <c r="M7" s="69" t="s">
        <v>79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</row>
    <row r="8" customFormat="false" ht="15.95" hidden="false" customHeight="true" outlineLevel="0" collapsed="false">
      <c r="A8" s="65"/>
      <c r="B8" s="66"/>
      <c r="C8" s="66"/>
      <c r="D8" s="66"/>
      <c r="E8" s="67" t="s">
        <v>80</v>
      </c>
      <c r="F8" s="70" t="s">
        <v>81</v>
      </c>
      <c r="G8" s="66"/>
      <c r="H8" s="71"/>
      <c r="I8" s="72"/>
      <c r="J8" s="73" t="s">
        <v>82</v>
      </c>
      <c r="K8" s="74" t="s">
        <v>83</v>
      </c>
      <c r="L8" s="72"/>
      <c r="M8" s="72"/>
      <c r="N8" s="72"/>
      <c r="O8" s="72"/>
      <c r="P8" s="72"/>
      <c r="Q8" s="72"/>
      <c r="R8" s="73" t="s">
        <v>82</v>
      </c>
      <c r="S8" s="74" t="s">
        <v>84</v>
      </c>
      <c r="T8" s="72"/>
      <c r="U8" s="72"/>
      <c r="V8" s="72"/>
      <c r="W8" s="72"/>
      <c r="X8" s="72"/>
      <c r="Y8" s="72"/>
      <c r="Z8" s="75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</row>
    <row r="9" customFormat="false" ht="8.1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</row>
    <row r="10" customFormat="false" ht="15.95" hidden="false" customHeight="true" outlineLevel="0" collapsed="false">
      <c r="A10" s="65"/>
      <c r="B10" s="66"/>
      <c r="C10" s="66"/>
      <c r="D10" s="66"/>
      <c r="E10" s="67" t="s">
        <v>85</v>
      </c>
      <c r="F10" s="78" t="str">
        <f aca="false">(Budget!Q4)</f>
        <v>Roy Coulter</v>
      </c>
      <c r="G10" s="78"/>
      <c r="H10" s="78"/>
      <c r="I10" s="78"/>
      <c r="J10" s="78"/>
      <c r="K10" s="78"/>
      <c r="L10" s="78"/>
      <c r="M10" s="78"/>
      <c r="N10" s="78"/>
      <c r="O10" s="66"/>
      <c r="P10" s="66"/>
      <c r="Q10" s="66"/>
      <c r="R10" s="66"/>
      <c r="S10" s="66"/>
      <c r="T10" s="67" t="s">
        <v>86</v>
      </c>
      <c r="U10" s="79"/>
      <c r="V10" s="79"/>
      <c r="W10" s="79"/>
      <c r="X10" s="79"/>
      <c r="Y10" s="79"/>
      <c r="Z10" s="79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</row>
    <row r="11" customFormat="false" ht="15.95" hidden="false" customHeight="true" outlineLevel="0" collapsed="false">
      <c r="A11" s="65"/>
      <c r="B11" s="66"/>
      <c r="C11" s="66"/>
      <c r="D11" s="66"/>
      <c r="E11" s="67" t="s">
        <v>87</v>
      </c>
      <c r="F11" s="80"/>
      <c r="G11" s="80"/>
      <c r="H11" s="80"/>
      <c r="I11" s="80"/>
      <c r="J11" s="80"/>
      <c r="K11" s="80"/>
      <c r="L11" s="80"/>
      <c r="M11" s="80"/>
      <c r="N11" s="80"/>
      <c r="O11" s="66"/>
      <c r="P11" s="66"/>
      <c r="Q11" s="66"/>
      <c r="R11" s="66"/>
      <c r="S11" s="66"/>
      <c r="T11" s="67" t="s">
        <v>88</v>
      </c>
      <c r="U11" s="81"/>
      <c r="V11" s="81"/>
      <c r="W11" s="81"/>
      <c r="X11" s="81"/>
      <c r="Y11" s="81"/>
      <c r="Z11" s="8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</row>
    <row r="12" customFormat="false" ht="15.95" hidden="false" customHeight="true" outlineLevel="0" collapsed="false">
      <c r="A12" s="65"/>
      <c r="B12" s="66"/>
      <c r="C12" s="66"/>
      <c r="D12" s="66"/>
      <c r="E12" s="67" t="s">
        <v>89</v>
      </c>
      <c r="F12" s="82" t="n">
        <f aca="false">(Budget!Q22)</f>
        <v>0</v>
      </c>
      <c r="G12" s="82"/>
      <c r="H12" s="82"/>
      <c r="I12" s="82"/>
      <c r="J12" s="82"/>
      <c r="K12" s="82"/>
      <c r="L12" s="82"/>
      <c r="M12" s="82"/>
      <c r="N12" s="82"/>
      <c r="O12" s="66"/>
      <c r="P12" s="66"/>
      <c r="Q12" s="66"/>
      <c r="R12" s="66"/>
      <c r="S12" s="66"/>
      <c r="T12" s="67" t="s">
        <v>90</v>
      </c>
      <c r="U12" s="81"/>
      <c r="V12" s="81"/>
      <c r="W12" s="81"/>
      <c r="X12" s="81"/>
      <c r="Y12" s="81"/>
      <c r="Z12" s="8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</row>
    <row r="13" customFormat="false" ht="8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3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</row>
    <row r="14" customFormat="false" ht="15.95" hidden="false" customHeight="true" outlineLevel="0" collapsed="false">
      <c r="A14" s="65" t="s">
        <v>91</v>
      </c>
      <c r="B14" s="65"/>
      <c r="C14" s="65"/>
      <c r="D14" s="65"/>
      <c r="E14" s="65"/>
      <c r="F14" s="83"/>
      <c r="G14" s="66" t="s">
        <v>82</v>
      </c>
      <c r="H14" s="62" t="s">
        <v>92</v>
      </c>
      <c r="I14" s="62"/>
      <c r="J14" s="62"/>
      <c r="K14" s="62"/>
      <c r="L14" s="83"/>
      <c r="M14" s="66" t="s">
        <v>82</v>
      </c>
      <c r="N14" s="62" t="s">
        <v>93</v>
      </c>
      <c r="O14" s="62"/>
      <c r="P14" s="62"/>
      <c r="Q14" s="62"/>
      <c r="R14" s="62"/>
      <c r="S14" s="83"/>
      <c r="T14" s="66" t="s">
        <v>82</v>
      </c>
      <c r="U14" s="62" t="s">
        <v>94</v>
      </c>
      <c r="V14" s="62"/>
      <c r="W14" s="84"/>
      <c r="X14" s="84"/>
      <c r="Y14" s="84"/>
      <c r="Z14" s="8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8.1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</row>
    <row r="16" customFormat="false" ht="15.9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88" t="s">
        <v>95</v>
      </c>
      <c r="K16" s="88"/>
      <c r="L16" s="88"/>
      <c r="M16" s="88"/>
      <c r="N16" s="88"/>
      <c r="O16" s="88"/>
      <c r="P16" s="88"/>
      <c r="Q16" s="88"/>
      <c r="R16" s="89"/>
      <c r="S16" s="66"/>
      <c r="T16" s="66"/>
      <c r="U16" s="66"/>
      <c r="V16" s="66"/>
      <c r="W16" s="66"/>
      <c r="X16" s="66"/>
      <c r="Y16" s="66"/>
      <c r="Z16" s="90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 t="n">
        <v>1</v>
      </c>
      <c r="AO16" s="64" t="s">
        <v>96</v>
      </c>
      <c r="AP16" s="64" t="n">
        <v>660531</v>
      </c>
      <c r="AQ16" s="52" t="n">
        <v>60531</v>
      </c>
      <c r="AS16" s="64" t="s">
        <v>97</v>
      </c>
      <c r="AT16" s="64" t="n">
        <v>660501</v>
      </c>
    </row>
    <row r="17" customFormat="false" ht="15.95" hidden="false" customHeight="true" outlineLevel="0" collapsed="false">
      <c r="A17" s="91"/>
      <c r="B17" s="62"/>
      <c r="C17" s="62"/>
      <c r="D17" s="67" t="s">
        <v>91</v>
      </c>
      <c r="E17" s="70" t="s">
        <v>81</v>
      </c>
      <c r="F17" s="62"/>
      <c r="G17" s="71"/>
      <c r="H17" s="67" t="s">
        <v>82</v>
      </c>
      <c r="I17" s="62" t="s">
        <v>98</v>
      </c>
      <c r="J17" s="71"/>
      <c r="K17" s="62"/>
      <c r="L17" s="62"/>
      <c r="M17" s="62"/>
      <c r="N17" s="66" t="s">
        <v>82</v>
      </c>
      <c r="O17" s="62" t="s">
        <v>99</v>
      </c>
      <c r="P17" s="71"/>
      <c r="Q17" s="71"/>
      <c r="R17" s="62"/>
      <c r="S17" s="62"/>
      <c r="T17" s="62"/>
      <c r="U17" s="62"/>
      <c r="V17" s="62"/>
      <c r="W17" s="62"/>
      <c r="X17" s="62"/>
      <c r="Y17" s="62"/>
      <c r="Z17" s="63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f aca="false">AN16+1</f>
        <v>2</v>
      </c>
      <c r="AO17" s="64" t="s">
        <v>100</v>
      </c>
      <c r="AP17" s="64" t="n">
        <v>660532</v>
      </c>
      <c r="AQ17" s="52" t="n">
        <f aca="false">AQ16+1</f>
        <v>60532</v>
      </c>
      <c r="AS17" s="64" t="s">
        <v>101</v>
      </c>
      <c r="AT17" s="64" t="n">
        <f aca="false">AT16+1</f>
        <v>660502</v>
      </c>
    </row>
    <row r="18" customFormat="false" ht="15.95" hidden="false" customHeight="true" outlineLevel="0" collapsed="false">
      <c r="A18" s="91"/>
      <c r="B18" s="66"/>
      <c r="C18" s="66"/>
      <c r="D18" s="67"/>
      <c r="E18" s="67" t="s">
        <v>82</v>
      </c>
      <c r="F18" s="62" t="s">
        <v>102</v>
      </c>
      <c r="G18" s="62"/>
      <c r="H18" s="92"/>
      <c r="I18" s="71"/>
      <c r="J18" s="66" t="s">
        <v>82</v>
      </c>
      <c r="K18" s="62" t="s">
        <v>103</v>
      </c>
      <c r="L18" s="62"/>
      <c r="M18" s="62"/>
      <c r="N18" s="71"/>
      <c r="O18" s="93" t="s">
        <v>104</v>
      </c>
      <c r="P18" s="71"/>
      <c r="Q18" s="92"/>
      <c r="R18" s="68" t="n">
        <f aca="false">(Budget!Q30)</f>
        <v>0</v>
      </c>
      <c r="S18" s="68"/>
      <c r="T18" s="68"/>
      <c r="U18" s="68"/>
      <c r="V18" s="68"/>
      <c r="W18" s="68"/>
      <c r="X18" s="68"/>
      <c r="Y18" s="68"/>
      <c r="Z18" s="68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f aca="false">AN17+1</f>
        <v>3</v>
      </c>
      <c r="AO18" s="64" t="s">
        <v>105</v>
      </c>
      <c r="AP18" s="64" t="n">
        <v>660533</v>
      </c>
      <c r="AQ18" s="52" t="n">
        <f aca="false">AQ17+1</f>
        <v>60533</v>
      </c>
      <c r="AS18" s="64" t="s">
        <v>106</v>
      </c>
      <c r="AT18" s="64" t="n">
        <f aca="false">AT17+1</f>
        <v>660503</v>
      </c>
    </row>
    <row r="19" customFormat="false" ht="15.95" hidden="false" customHeight="true" outlineLevel="0" collapsed="false">
      <c r="A19" s="65"/>
      <c r="B19" s="66"/>
      <c r="C19" s="66"/>
      <c r="D19" s="66"/>
      <c r="E19" s="66"/>
      <c r="F19" s="66"/>
      <c r="G19" s="66"/>
      <c r="H19" s="67" t="s">
        <v>78</v>
      </c>
      <c r="I19" s="94" t="str">
        <f aca="false">(I6)</f>
        <v>MRI: Development of Cooled Infrared Spectrograph for the 1.6M Solar Telescope in Big Bear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n">
        <f aca="false">AN18+1</f>
        <v>4</v>
      </c>
      <c r="AO19" s="64" t="s">
        <v>107</v>
      </c>
      <c r="AP19" s="64" t="n">
        <v>660534</v>
      </c>
      <c r="AQ19" s="52" t="n">
        <f aca="false">AQ18+1</f>
        <v>60534</v>
      </c>
      <c r="AS19" s="64" t="s">
        <v>108</v>
      </c>
      <c r="AT19" s="64" t="n">
        <f aca="false">AT18+1</f>
        <v>660504</v>
      </c>
    </row>
    <row r="20" customFormat="false" ht="9.9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9" t="s">
        <v>79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 t="n">
        <f aca="false">AN19+1</f>
        <v>5</v>
      </c>
      <c r="AO20" s="64" t="s">
        <v>109</v>
      </c>
      <c r="AP20" s="64" t="n">
        <v>660535</v>
      </c>
      <c r="AQ20" s="52" t="n">
        <f aca="false">AQ19+1</f>
        <v>60535</v>
      </c>
      <c r="AS20" s="64" t="s">
        <v>110</v>
      </c>
      <c r="AT20" s="64" t="n">
        <f aca="false">AT19+1</f>
        <v>660505</v>
      </c>
    </row>
    <row r="21" customFormat="false" ht="15.95" hidden="false" customHeight="true" outlineLevel="0" collapsed="false">
      <c r="A21" s="65"/>
      <c r="B21" s="66"/>
      <c r="C21" s="66"/>
      <c r="D21" s="66"/>
      <c r="E21" s="67" t="s">
        <v>111</v>
      </c>
      <c r="F21" s="95"/>
      <c r="G21" s="95"/>
      <c r="H21" s="95"/>
      <c r="I21" s="95"/>
      <c r="J21" s="95"/>
      <c r="K21" s="95"/>
      <c r="L21" s="95"/>
      <c r="M21" s="62"/>
      <c r="N21" s="66"/>
      <c r="O21" s="66"/>
      <c r="P21" s="66"/>
      <c r="Q21" s="66"/>
      <c r="R21" s="66"/>
      <c r="S21" s="66"/>
      <c r="T21" s="66"/>
      <c r="U21" s="62"/>
      <c r="V21" s="62"/>
      <c r="W21" s="62"/>
      <c r="X21" s="62"/>
      <c r="Y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 t="n">
        <f aca="false">AN20+1</f>
        <v>6</v>
      </c>
      <c r="AO21" s="64" t="s">
        <v>112</v>
      </c>
      <c r="AP21" s="64" t="n">
        <v>660536</v>
      </c>
      <c r="AQ21" s="52" t="n">
        <f aca="false">AQ20+1</f>
        <v>60536</v>
      </c>
      <c r="AS21" s="64" t="s">
        <v>113</v>
      </c>
      <c r="AT21" s="64" t="n">
        <f aca="false">AT20+1</f>
        <v>660506</v>
      </c>
    </row>
    <row r="22" customFormat="false" ht="15.95" hidden="false" customHeight="true" outlineLevel="0" collapsed="false">
      <c r="A22" s="65"/>
      <c r="B22" s="66"/>
      <c r="C22" s="66"/>
      <c r="D22" s="66"/>
      <c r="E22" s="67" t="s">
        <v>114</v>
      </c>
      <c r="F22" s="95"/>
      <c r="G22" s="95"/>
      <c r="H22" s="95"/>
      <c r="I22" s="95"/>
      <c r="J22" s="95"/>
      <c r="K22" s="95"/>
      <c r="L22" s="95"/>
      <c r="M22" s="62"/>
      <c r="N22" s="66"/>
      <c r="O22" s="66"/>
      <c r="P22" s="66"/>
      <c r="Q22" s="66"/>
      <c r="R22" s="66"/>
      <c r="S22" s="66"/>
      <c r="T22" s="67" t="s">
        <v>115</v>
      </c>
      <c r="U22" s="96"/>
      <c r="V22" s="96"/>
      <c r="W22" s="96"/>
      <c r="X22" s="96"/>
      <c r="Y22" s="96"/>
      <c r="Z22" s="96"/>
      <c r="AA22" s="64"/>
      <c r="AB22" s="97"/>
      <c r="AC22" s="97"/>
      <c r="AD22" s="97"/>
      <c r="AE22" s="97"/>
      <c r="AF22" s="64"/>
      <c r="AG22" s="64"/>
      <c r="AH22" s="97"/>
      <c r="AI22" s="97"/>
      <c r="AJ22" s="97"/>
      <c r="AK22" s="97"/>
      <c r="AL22" s="64"/>
      <c r="AM22" s="64"/>
      <c r="AN22" s="64" t="n">
        <f aca="false">AN21+1</f>
        <v>7</v>
      </c>
      <c r="AO22" s="64" t="s">
        <v>116</v>
      </c>
      <c r="AP22" s="64" t="n">
        <v>660537</v>
      </c>
      <c r="AQ22" s="52" t="n">
        <f aca="false">AQ21+1</f>
        <v>60537</v>
      </c>
      <c r="AS22" s="64" t="s">
        <v>117</v>
      </c>
      <c r="AT22" s="64" t="n">
        <f aca="false">AT21+1</f>
        <v>660507</v>
      </c>
    </row>
    <row r="23" customFormat="false" ht="15.95" hidden="false" customHeight="true" outlineLevel="0" collapsed="false">
      <c r="A23" s="65"/>
      <c r="B23" s="66"/>
      <c r="C23" s="66"/>
      <c r="D23" s="66"/>
      <c r="E23" s="67" t="s">
        <v>118</v>
      </c>
      <c r="F23" s="95"/>
      <c r="G23" s="95"/>
      <c r="H23" s="95"/>
      <c r="I23" s="95"/>
      <c r="J23" s="95"/>
      <c r="K23" s="95"/>
      <c r="L23" s="95"/>
      <c r="M23" s="62"/>
      <c r="N23" s="66"/>
      <c r="O23" s="66"/>
      <c r="P23" s="66"/>
      <c r="Q23" s="66"/>
      <c r="R23" s="66"/>
      <c r="S23" s="66"/>
      <c r="T23" s="67" t="s">
        <v>119</v>
      </c>
      <c r="U23" s="96"/>
      <c r="V23" s="96"/>
      <c r="W23" s="96"/>
      <c r="X23" s="96"/>
      <c r="Y23" s="96"/>
      <c r="Z23" s="96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 t="n">
        <f aca="false">AN22+1</f>
        <v>8</v>
      </c>
      <c r="AO23" s="64" t="s">
        <v>120</v>
      </c>
      <c r="AP23" s="64" t="n">
        <v>660538</v>
      </c>
      <c r="AQ23" s="52" t="n">
        <f aca="false">AQ22+1</f>
        <v>60538</v>
      </c>
      <c r="AS23" s="64" t="s">
        <v>121</v>
      </c>
      <c r="AT23" s="64" t="n">
        <f aca="false">AT22+1</f>
        <v>660508</v>
      </c>
    </row>
    <row r="24" customFormat="false" ht="15.95" hidden="false" customHeight="true" outlineLevel="0" collapsed="false">
      <c r="A24" s="65"/>
      <c r="B24" s="66"/>
      <c r="C24" s="66"/>
      <c r="D24" s="66"/>
      <c r="E24" s="67" t="s">
        <v>122</v>
      </c>
      <c r="F24" s="95"/>
      <c r="G24" s="95"/>
      <c r="H24" s="95"/>
      <c r="I24" s="95"/>
      <c r="J24" s="95"/>
      <c r="K24" s="95"/>
      <c r="L24" s="95"/>
      <c r="M24" s="62"/>
      <c r="N24" s="66"/>
      <c r="O24" s="66"/>
      <c r="P24" s="66"/>
      <c r="Q24" s="66"/>
      <c r="R24" s="66"/>
      <c r="S24" s="66"/>
      <c r="T24" s="67" t="s">
        <v>123</v>
      </c>
      <c r="U24" s="96"/>
      <c r="V24" s="96"/>
      <c r="W24" s="96"/>
      <c r="X24" s="96"/>
      <c r="Y24" s="96"/>
      <c r="Z24" s="96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</row>
    <row r="25" customFormat="false" ht="15.95" hidden="false" customHeight="true" outlineLevel="0" collapsed="false">
      <c r="A25" s="65"/>
      <c r="B25" s="66"/>
      <c r="C25" s="66"/>
      <c r="D25" s="66"/>
      <c r="E25" s="67" t="s">
        <v>124</v>
      </c>
      <c r="F25" s="95"/>
      <c r="G25" s="95"/>
      <c r="H25" s="95"/>
      <c r="I25" s="95"/>
      <c r="J25" s="95"/>
      <c r="K25" s="95"/>
      <c r="L25" s="95"/>
      <c r="M25" s="62"/>
      <c r="N25" s="66"/>
      <c r="O25" s="66"/>
      <c r="P25" s="66"/>
      <c r="Q25" s="66"/>
      <c r="R25" s="66"/>
      <c r="S25" s="66"/>
      <c r="T25" s="67" t="s">
        <v>125</v>
      </c>
      <c r="U25" s="96"/>
      <c r="V25" s="96"/>
      <c r="W25" s="96"/>
      <c r="X25" s="96"/>
      <c r="Y25" s="96"/>
      <c r="Z25" s="96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</row>
    <row r="26" customFormat="false" ht="15.95" hidden="false" customHeight="true" outlineLevel="0" collapsed="false">
      <c r="A26" s="65"/>
      <c r="B26" s="66"/>
      <c r="C26" s="66"/>
      <c r="D26" s="66"/>
      <c r="E26" s="67" t="s">
        <v>89</v>
      </c>
      <c r="F26" s="95"/>
      <c r="G26" s="95"/>
      <c r="H26" s="95"/>
      <c r="I26" s="95"/>
      <c r="J26" s="95"/>
      <c r="K26" s="95"/>
      <c r="L26" s="95"/>
      <c r="M26" s="62"/>
      <c r="N26" s="66"/>
      <c r="O26" s="66"/>
      <c r="P26" s="66"/>
      <c r="Q26" s="66"/>
      <c r="R26" s="66"/>
      <c r="S26" s="66"/>
      <c r="T26" s="67" t="s">
        <v>126</v>
      </c>
      <c r="U26" s="96"/>
      <c r="V26" s="96"/>
      <c r="W26" s="96"/>
      <c r="X26" s="96"/>
      <c r="Y26" s="96"/>
      <c r="Z26" s="96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</row>
    <row r="27" customFormat="false" ht="15.95" hidden="false" customHeight="true" outlineLevel="0" collapsed="false">
      <c r="A27" s="65"/>
      <c r="B27" s="66"/>
      <c r="C27" s="66"/>
      <c r="D27" s="66"/>
      <c r="E27" s="67" t="s">
        <v>127</v>
      </c>
      <c r="F27" s="95"/>
      <c r="G27" s="95"/>
      <c r="H27" s="95"/>
      <c r="I27" s="95"/>
      <c r="J27" s="95"/>
      <c r="K27" s="95"/>
      <c r="L27" s="95"/>
      <c r="M27" s="62"/>
      <c r="N27" s="66"/>
      <c r="O27" s="66"/>
      <c r="P27" s="66"/>
      <c r="Q27" s="66"/>
      <c r="R27" s="66"/>
      <c r="S27" s="66"/>
      <c r="T27" s="67" t="s">
        <v>128</v>
      </c>
      <c r="U27" s="96"/>
      <c r="V27" s="96"/>
      <c r="W27" s="96"/>
      <c r="X27" s="96"/>
      <c r="Y27" s="96"/>
      <c r="Z27" s="96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 t="s">
        <v>96</v>
      </c>
      <c r="AP27" s="64" t="n">
        <v>660531</v>
      </c>
    </row>
    <row r="28" customFormat="false" ht="15.95" hidden="false" customHeight="true" outlineLevel="0" collapsed="false">
      <c r="A28" s="65"/>
      <c r="B28" s="66"/>
      <c r="C28" s="66"/>
      <c r="D28" s="66"/>
      <c r="E28" s="67" t="s">
        <v>129</v>
      </c>
      <c r="F28" s="95"/>
      <c r="G28" s="95"/>
      <c r="H28" s="95"/>
      <c r="I28" s="95"/>
      <c r="J28" s="95"/>
      <c r="K28" s="95"/>
      <c r="L28" s="95"/>
      <c r="M28" s="62"/>
      <c r="N28" s="66"/>
      <c r="O28" s="66"/>
      <c r="P28" s="66"/>
      <c r="Q28" s="66"/>
      <c r="R28" s="66"/>
      <c r="S28" s="66"/>
      <c r="T28" s="67" t="s">
        <v>130</v>
      </c>
      <c r="U28" s="96"/>
      <c r="V28" s="96"/>
      <c r="W28" s="96"/>
      <c r="X28" s="96"/>
      <c r="Y28" s="96"/>
      <c r="Z28" s="96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 t="s">
        <v>105</v>
      </c>
      <c r="AP28" s="64" t="e">
        <f aca="false">#REF!+1</f>
        <v>#VALUE!</v>
      </c>
    </row>
    <row r="29" customFormat="false" ht="15.95" hidden="false" customHeight="true" outlineLevel="0" collapsed="false">
      <c r="A29" s="65"/>
      <c r="B29" s="66"/>
      <c r="C29" s="66"/>
      <c r="D29" s="66"/>
      <c r="E29" s="67" t="s">
        <v>131</v>
      </c>
      <c r="F29" s="95"/>
      <c r="G29" s="95"/>
      <c r="H29" s="95"/>
      <c r="I29" s="95"/>
      <c r="J29" s="95"/>
      <c r="K29" s="95"/>
      <c r="L29" s="95"/>
      <c r="M29" s="62"/>
      <c r="N29" s="66"/>
      <c r="O29" s="66"/>
      <c r="P29" s="66"/>
      <c r="Q29" s="66"/>
      <c r="R29" s="66"/>
      <c r="S29" s="66"/>
      <c r="T29" s="67" t="s">
        <v>132</v>
      </c>
      <c r="U29" s="96"/>
      <c r="V29" s="96"/>
      <c r="W29" s="96"/>
      <c r="X29" s="96"/>
      <c r="Y29" s="96"/>
      <c r="Z29" s="96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 t="s">
        <v>109</v>
      </c>
      <c r="AP29" s="64" t="e">
        <f aca="false">#REF!+1</f>
        <v>#VALUE!</v>
      </c>
    </row>
    <row r="30" customFormat="false" ht="15.95" hidden="false" customHeight="true" outlineLevel="0" collapsed="false">
      <c r="A30" s="65"/>
      <c r="B30" s="66"/>
      <c r="C30" s="66"/>
      <c r="D30" s="66"/>
      <c r="E30" s="67" t="s">
        <v>133</v>
      </c>
      <c r="F30" s="95"/>
      <c r="G30" s="95"/>
      <c r="H30" s="95"/>
      <c r="I30" s="95"/>
      <c r="J30" s="95"/>
      <c r="K30" s="95"/>
      <c r="L30" s="95"/>
      <c r="M30" s="62"/>
      <c r="N30" s="66"/>
      <c r="O30" s="66"/>
      <c r="P30" s="66"/>
      <c r="Q30" s="66"/>
      <c r="R30" s="66"/>
      <c r="S30" s="66"/>
      <c r="T30" s="67" t="s">
        <v>134</v>
      </c>
      <c r="U30" s="96"/>
      <c r="V30" s="96"/>
      <c r="W30" s="96"/>
      <c r="X30" s="96"/>
      <c r="Y30" s="96"/>
      <c r="Z30" s="96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 t="s">
        <v>112</v>
      </c>
      <c r="AP30" s="64" t="e">
        <f aca="false">AP29+1</f>
        <v>#VALUE!</v>
      </c>
    </row>
    <row r="31" customFormat="false" ht="15.95" hidden="false" customHeight="true" outlineLevel="0" collapsed="false">
      <c r="A31" s="65"/>
      <c r="B31" s="66"/>
      <c r="C31" s="66"/>
      <c r="D31" s="66"/>
      <c r="E31" s="67" t="s">
        <v>135</v>
      </c>
      <c r="F31" s="95"/>
      <c r="G31" s="95"/>
      <c r="H31" s="95"/>
      <c r="I31" s="95"/>
      <c r="J31" s="95"/>
      <c r="K31" s="95"/>
      <c r="L31" s="95"/>
      <c r="M31" s="62"/>
      <c r="N31" s="66"/>
      <c r="O31" s="66"/>
      <c r="P31" s="66"/>
      <c r="Q31" s="66"/>
      <c r="R31" s="66"/>
      <c r="S31" s="66"/>
      <c r="T31" s="67" t="s">
        <v>136</v>
      </c>
      <c r="U31" s="96"/>
      <c r="V31" s="96"/>
      <c r="W31" s="96"/>
      <c r="X31" s="96"/>
      <c r="Y31" s="96"/>
      <c r="Z31" s="96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 t="s">
        <v>116</v>
      </c>
      <c r="AP31" s="64" t="e">
        <f aca="false">AP30+1</f>
        <v>#VALUE!</v>
      </c>
    </row>
    <row r="32" customFormat="false" ht="15.95" hidden="false" customHeight="true" outlineLevel="0" collapsed="false">
      <c r="A32" s="65"/>
      <c r="B32" s="66"/>
      <c r="C32" s="66"/>
      <c r="D32" s="66"/>
      <c r="E32" s="67" t="s">
        <v>137</v>
      </c>
      <c r="F32" s="95"/>
      <c r="G32" s="95"/>
      <c r="H32" s="95"/>
      <c r="I32" s="95"/>
      <c r="J32" s="95"/>
      <c r="K32" s="95"/>
      <c r="L32" s="95"/>
      <c r="M32" s="62"/>
      <c r="N32" s="66"/>
      <c r="O32" s="66"/>
      <c r="P32" s="66"/>
      <c r="Q32" s="66"/>
      <c r="R32" s="66"/>
      <c r="S32" s="66"/>
      <c r="T32" s="67" t="s">
        <v>138</v>
      </c>
      <c r="U32" s="96"/>
      <c r="V32" s="96"/>
      <c r="W32" s="96"/>
      <c r="X32" s="96"/>
      <c r="Y32" s="96"/>
      <c r="Z32" s="96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 t="s">
        <v>120</v>
      </c>
      <c r="AP32" s="64" t="e">
        <f aca="false">AP31+1</f>
        <v>#VALUE!</v>
      </c>
    </row>
    <row r="33" customFormat="false" ht="8.1" hidden="false" customHeight="true" outlineLevel="0" collapsed="false">
      <c r="A33" s="65"/>
      <c r="B33" s="66"/>
      <c r="C33" s="66"/>
      <c r="D33" s="66"/>
      <c r="E33" s="67"/>
      <c r="F33" s="62"/>
      <c r="G33" s="62"/>
      <c r="H33" s="62"/>
      <c r="I33" s="62"/>
      <c r="J33" s="62"/>
      <c r="K33" s="62"/>
      <c r="L33" s="62"/>
      <c r="M33" s="62"/>
      <c r="N33" s="66"/>
      <c r="O33" s="66"/>
      <c r="P33" s="66"/>
      <c r="Q33" s="66"/>
      <c r="R33" s="66"/>
      <c r="S33" s="66"/>
      <c r="T33" s="67"/>
      <c r="U33" s="62"/>
      <c r="V33" s="62"/>
      <c r="W33" s="62"/>
      <c r="X33" s="62"/>
      <c r="Y33" s="62"/>
      <c r="Z33" s="63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</row>
    <row r="34" customFormat="false" ht="15.95" hidden="false" customHeight="true" outlineLevel="0" collapsed="false">
      <c r="A34" s="98"/>
      <c r="B34" s="66"/>
      <c r="C34" s="66"/>
      <c r="D34" s="66"/>
      <c r="E34" s="67"/>
      <c r="F34" s="66"/>
      <c r="G34" s="67" t="s">
        <v>139</v>
      </c>
      <c r="H34" s="66"/>
      <c r="I34" s="67" t="s">
        <v>140</v>
      </c>
      <c r="J34" s="99"/>
      <c r="K34" s="99"/>
      <c r="L34" s="100" t="s">
        <v>141</v>
      </c>
      <c r="M34" s="99"/>
      <c r="N34" s="99"/>
      <c r="O34" s="100" t="s">
        <v>142</v>
      </c>
      <c r="P34" s="99"/>
      <c r="Q34" s="99"/>
      <c r="R34" s="100" t="s">
        <v>143</v>
      </c>
      <c r="S34" s="99"/>
      <c r="T34" s="99"/>
      <c r="U34" s="89"/>
      <c r="V34" s="66"/>
      <c r="W34" s="66"/>
      <c r="X34" s="66"/>
      <c r="Y34" s="66"/>
      <c r="Z34" s="90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</row>
    <row r="35" customFormat="false" ht="3.9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10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7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</row>
    <row r="36" customFormat="false" ht="15.9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102" t="s">
        <v>144</v>
      </c>
      <c r="L36" s="102"/>
      <c r="M36" s="102"/>
      <c r="N36" s="102"/>
      <c r="O36" s="102"/>
      <c r="P36" s="102"/>
      <c r="Q36" s="89"/>
      <c r="R36" s="66"/>
      <c r="S36" s="66"/>
      <c r="T36" s="66"/>
      <c r="U36" s="66"/>
      <c r="V36" s="66"/>
      <c r="W36" s="66"/>
      <c r="X36" s="66"/>
      <c r="Y36" s="66"/>
      <c r="Z36" s="90"/>
    </row>
    <row r="37" customFormat="fals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3"/>
    </row>
    <row r="38" customFormat="false" ht="15.95" hidden="false" customHeight="true" outlineLevel="0" collapsed="false">
      <c r="A38" s="103" t="s">
        <v>145</v>
      </c>
      <c r="B38" s="62"/>
      <c r="C38" s="66"/>
      <c r="D38" s="66"/>
      <c r="E38" s="66"/>
      <c r="F38" s="66"/>
      <c r="G38" s="66"/>
      <c r="H38" s="67" t="s">
        <v>146</v>
      </c>
      <c r="I38" s="62"/>
      <c r="J38" s="74"/>
      <c r="K38" s="104"/>
      <c r="L38" s="104"/>
      <c r="M38" s="104"/>
      <c r="N38" s="104"/>
      <c r="O38" s="104"/>
      <c r="P38" s="104"/>
      <c r="Q38" s="104"/>
      <c r="R38" s="104"/>
      <c r="S38" s="104"/>
      <c r="T38" s="62"/>
      <c r="U38" s="67" t="s">
        <v>147</v>
      </c>
      <c r="V38" s="105"/>
      <c r="W38" s="105"/>
      <c r="X38" s="105"/>
      <c r="Y38" s="105"/>
      <c r="Z38" s="105"/>
    </row>
    <row r="39" customFormat="false" ht="15.95" hidden="false" customHeight="true" outlineLevel="0" collapsed="false">
      <c r="A39" s="103" t="s">
        <v>148</v>
      </c>
      <c r="B39" s="62"/>
      <c r="C39" s="66"/>
      <c r="D39" s="66"/>
      <c r="E39" s="66"/>
      <c r="F39" s="66"/>
      <c r="G39" s="66"/>
      <c r="H39" s="67" t="s">
        <v>149</v>
      </c>
      <c r="I39" s="74"/>
      <c r="J39" s="74"/>
      <c r="K39" s="106"/>
      <c r="L39" s="106"/>
      <c r="M39" s="106"/>
      <c r="N39" s="106"/>
      <c r="O39" s="106"/>
      <c r="P39" s="106"/>
      <c r="Q39" s="106"/>
      <c r="R39" s="106"/>
      <c r="S39" s="106"/>
      <c r="T39" s="62"/>
      <c r="U39" s="67" t="s">
        <v>147</v>
      </c>
      <c r="V39" s="105"/>
      <c r="W39" s="105"/>
      <c r="X39" s="105"/>
      <c r="Y39" s="105"/>
      <c r="Z39" s="105"/>
    </row>
    <row r="40" customFormat="false" ht="15.95" hidden="false" customHeight="true" outlineLevel="0" collapsed="false">
      <c r="A40" s="103" t="s">
        <v>150</v>
      </c>
      <c r="B40" s="62"/>
      <c r="C40" s="66"/>
      <c r="D40" s="62"/>
      <c r="E40" s="66"/>
      <c r="F40" s="62"/>
      <c r="G40" s="62"/>
      <c r="H40" s="62"/>
      <c r="I40" s="62"/>
      <c r="J40" s="67" t="s">
        <v>151</v>
      </c>
      <c r="K40" s="107"/>
      <c r="L40" s="107"/>
      <c r="M40" s="107"/>
      <c r="N40" s="107"/>
      <c r="O40" s="107"/>
      <c r="P40" s="107"/>
      <c r="Q40" s="107"/>
      <c r="R40" s="107"/>
      <c r="S40" s="107"/>
      <c r="T40" s="62"/>
      <c r="U40" s="67" t="s">
        <v>147</v>
      </c>
      <c r="V40" s="105"/>
      <c r="W40" s="105"/>
      <c r="X40" s="105"/>
      <c r="Y40" s="105"/>
      <c r="Z40" s="105"/>
    </row>
    <row r="41" customFormat="false" ht="15.95" hidden="false" customHeight="true" outlineLevel="0" collapsed="false">
      <c r="A41" s="103" t="s">
        <v>152</v>
      </c>
      <c r="B41" s="62"/>
      <c r="C41" s="66"/>
      <c r="D41" s="66"/>
      <c r="E41" s="66"/>
      <c r="F41" s="66"/>
      <c r="G41" s="66"/>
      <c r="H41" s="67" t="s">
        <v>153</v>
      </c>
      <c r="I41" s="62"/>
      <c r="J41" s="62"/>
      <c r="K41" s="106"/>
      <c r="L41" s="106"/>
      <c r="M41" s="106"/>
      <c r="N41" s="106"/>
      <c r="O41" s="106"/>
      <c r="P41" s="106"/>
      <c r="Q41" s="106"/>
      <c r="R41" s="106"/>
      <c r="S41" s="106"/>
      <c r="T41" s="62"/>
      <c r="U41" s="67" t="s">
        <v>147</v>
      </c>
      <c r="V41" s="105"/>
      <c r="W41" s="105"/>
      <c r="X41" s="105"/>
      <c r="Y41" s="105"/>
      <c r="Z41" s="105"/>
    </row>
    <row r="42" customFormat="false" ht="15.95" hidden="false" customHeight="true" outlineLevel="0" collapsed="false">
      <c r="A42" s="103" t="s">
        <v>154</v>
      </c>
      <c r="B42" s="62"/>
      <c r="C42" s="66"/>
      <c r="D42" s="66"/>
      <c r="E42" s="66"/>
      <c r="F42" s="66"/>
      <c r="G42" s="66"/>
      <c r="H42" s="67" t="s">
        <v>155</v>
      </c>
      <c r="I42" s="62"/>
      <c r="J42" s="62"/>
      <c r="K42" s="106"/>
      <c r="L42" s="106"/>
      <c r="M42" s="106"/>
      <c r="N42" s="106"/>
      <c r="O42" s="106"/>
      <c r="P42" s="106"/>
      <c r="Q42" s="106"/>
      <c r="R42" s="106"/>
      <c r="S42" s="106"/>
      <c r="T42" s="62"/>
      <c r="U42" s="67" t="s">
        <v>147</v>
      </c>
      <c r="V42" s="105"/>
      <c r="W42" s="105"/>
      <c r="X42" s="105"/>
      <c r="Y42" s="105"/>
      <c r="Z42" s="105"/>
    </row>
    <row r="43" customFormat="false" ht="8.1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</row>
    <row r="44" customFormat="false" ht="15.95" hidden="false" customHeight="true" outlineLevel="0" collapsed="false">
      <c r="A44" s="108"/>
      <c r="B44" s="66"/>
      <c r="C44" s="92"/>
      <c r="D44" s="109" t="s">
        <v>156</v>
      </c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71"/>
      <c r="Y44" s="71"/>
      <c r="Z44" s="110"/>
    </row>
    <row r="45" customFormat="false" ht="15.95" hidden="false" customHeight="true" outlineLevel="0" collapsed="false">
      <c r="A45" s="61"/>
      <c r="B45" s="62"/>
      <c r="C45" s="62"/>
      <c r="D45" s="67" t="s">
        <v>15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66"/>
      <c r="R45" s="66"/>
      <c r="S45" s="66"/>
      <c r="T45" s="71"/>
      <c r="U45" s="67" t="s">
        <v>158</v>
      </c>
      <c r="V45" s="79"/>
      <c r="W45" s="79"/>
      <c r="X45" s="79"/>
      <c r="Y45" s="79"/>
      <c r="Z45" s="79"/>
    </row>
    <row r="46" customFormat="false" ht="15.95" hidden="false" customHeight="true" outlineLevel="0" collapsed="false">
      <c r="A46" s="61"/>
      <c r="B46" s="111"/>
      <c r="C46" s="66"/>
      <c r="D46" s="67" t="s">
        <v>15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66"/>
      <c r="R46" s="66"/>
      <c r="S46" s="66"/>
      <c r="T46" s="71"/>
      <c r="U46" s="67" t="s">
        <v>160</v>
      </c>
      <c r="V46" s="113"/>
      <c r="W46" s="113"/>
      <c r="X46" s="113"/>
      <c r="Y46" s="113"/>
      <c r="Z46" s="113"/>
    </row>
    <row r="47" customFormat="false" ht="15.95" hidden="false" customHeight="true" outlineLevel="0" collapsed="false">
      <c r="A47" s="108" t="s">
        <v>161</v>
      </c>
      <c r="B47" s="92"/>
      <c r="C47" s="92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66"/>
      <c r="R47" s="66"/>
      <c r="S47" s="66"/>
      <c r="T47" s="71"/>
      <c r="U47" s="67" t="s">
        <v>162</v>
      </c>
      <c r="V47" s="113"/>
      <c r="W47" s="113"/>
      <c r="X47" s="113"/>
      <c r="Y47" s="113"/>
      <c r="Z47" s="113"/>
    </row>
    <row r="48" customFormat="false" ht="15.95" hidden="false" customHeight="true" outlineLevel="0" collapsed="false">
      <c r="A48" s="61"/>
      <c r="B48" s="71"/>
      <c r="C48" s="115"/>
      <c r="D48" s="67" t="s">
        <v>163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66"/>
      <c r="R48" s="66"/>
      <c r="S48" s="66"/>
      <c r="T48" s="71"/>
      <c r="U48" s="67" t="s">
        <v>164</v>
      </c>
      <c r="V48" s="81"/>
      <c r="W48" s="81"/>
      <c r="X48" s="81"/>
      <c r="Y48" s="81"/>
      <c r="Z48" s="81"/>
    </row>
    <row r="49" customFormat="false" ht="15.95" hidden="false" customHeight="true" outlineLevel="0" collapsed="false">
      <c r="A49" s="61"/>
      <c r="B49" s="71"/>
      <c r="C49" s="115"/>
      <c r="D49" s="67" t="s">
        <v>165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66"/>
      <c r="R49" s="66"/>
      <c r="S49" s="66"/>
      <c r="T49" s="71"/>
      <c r="U49" s="67" t="s">
        <v>166</v>
      </c>
      <c r="V49" s="81"/>
      <c r="W49" s="81"/>
      <c r="X49" s="81"/>
      <c r="Y49" s="81"/>
      <c r="Z49" s="81"/>
    </row>
    <row r="50" customFormat="false" ht="15.95" hidden="false" customHeight="true" outlineLevel="0" collapsed="false">
      <c r="A50" s="61"/>
      <c r="B50" s="71"/>
      <c r="C50" s="115"/>
      <c r="D50" s="67" t="s">
        <v>89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66"/>
      <c r="R50" s="66"/>
      <c r="S50" s="66"/>
      <c r="T50" s="71"/>
      <c r="U50" s="67" t="s">
        <v>167</v>
      </c>
      <c r="V50" s="116"/>
      <c r="W50" s="116"/>
      <c r="X50" s="116"/>
      <c r="Y50" s="116"/>
      <c r="Z50" s="116"/>
    </row>
    <row r="51" customFormat="false" ht="15.95" hidden="false" customHeight="true" outlineLevel="0" collapsed="false">
      <c r="A51" s="98"/>
      <c r="B51" s="71"/>
      <c r="C51" s="115"/>
      <c r="D51" s="67" t="s">
        <v>168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66"/>
      <c r="R51" s="66"/>
      <c r="S51" s="66"/>
      <c r="T51" s="71"/>
      <c r="U51" s="67"/>
      <c r="V51" s="117"/>
      <c r="W51" s="117"/>
      <c r="X51" s="117"/>
      <c r="Y51" s="117"/>
      <c r="Z51" s="118"/>
    </row>
    <row r="52" customFormat="false" ht="15.95" hidden="false" customHeight="true" outlineLevel="0" collapsed="false">
      <c r="A52" s="65"/>
      <c r="B52" s="66"/>
      <c r="C52" s="66"/>
      <c r="D52" s="71"/>
      <c r="E52" s="71" t="s">
        <v>169</v>
      </c>
      <c r="F52" s="71"/>
      <c r="G52" s="71"/>
      <c r="H52" s="119" t="n">
        <f aca="false">SUM(Budget!I67)</f>
        <v>112062.64374</v>
      </c>
      <c r="I52" s="119"/>
      <c r="J52" s="119"/>
      <c r="K52" s="71"/>
      <c r="L52" s="71" t="s">
        <v>170</v>
      </c>
      <c r="M52" s="71"/>
      <c r="N52" s="119" t="n">
        <f aca="false">SUM(Budget!M67)</f>
        <v>102145.885349403</v>
      </c>
      <c r="O52" s="119"/>
      <c r="P52" s="119"/>
      <c r="Q52" s="71"/>
      <c r="R52" s="71" t="s">
        <v>171</v>
      </c>
      <c r="S52" s="71"/>
      <c r="T52" s="120" t="n">
        <f aca="false">SUM(Budget!I65)</f>
        <v>38819.08574</v>
      </c>
      <c r="U52" s="120"/>
      <c r="V52" s="120"/>
      <c r="W52" s="71"/>
      <c r="X52" s="71"/>
      <c r="Y52" s="71"/>
      <c r="Z52" s="110"/>
    </row>
    <row r="53" customFormat="false" ht="8.1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3"/>
    </row>
    <row r="54" s="125" customFormat="tru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25" customFormat="tru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s="125" customFormat="tru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s="125" customFormat="tru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s="125" customFormat="tru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s="125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7" customFormat="false" ht="12.75" hidden="false" customHeight="false" outlineLevel="0" collapsed="false">
      <c r="A67" s="126" t="s">
        <v>172</v>
      </c>
      <c r="B67" s="126"/>
      <c r="C67" s="0"/>
      <c r="D67" s="0"/>
      <c r="E67" s="0"/>
      <c r="F67" s="0"/>
      <c r="M67" s="127" t="s">
        <v>144</v>
      </c>
      <c r="V67" s="127" t="s">
        <v>173</v>
      </c>
    </row>
    <row r="68" customFormat="false" ht="12.75" hidden="false" customHeight="false" outlineLevel="0" collapsed="false">
      <c r="A68" s="126"/>
      <c r="B68" s="126"/>
      <c r="C68" s="0"/>
      <c r="D68" s="0"/>
      <c r="E68" s="0"/>
      <c r="F68" s="0"/>
    </row>
    <row r="69" customFormat="false" ht="12.75" hidden="false" customHeight="false" outlineLevel="0" collapsed="false">
      <c r="A69" s="128" t="s">
        <v>174</v>
      </c>
      <c r="B69" s="0"/>
      <c r="C69" s="0"/>
      <c r="D69" s="0"/>
      <c r="E69" s="0"/>
      <c r="F69" s="0"/>
      <c r="M69" s="129" t="s">
        <v>175</v>
      </c>
      <c r="V69" s="129" t="s">
        <v>176</v>
      </c>
    </row>
    <row r="70" customFormat="false" ht="12.75" hidden="false" customHeight="false" outlineLevel="0" collapsed="false">
      <c r="A70" s="128" t="s">
        <v>177</v>
      </c>
      <c r="B70" s="0"/>
      <c r="C70" s="0"/>
      <c r="D70" s="0"/>
      <c r="E70" s="0"/>
      <c r="F70" s="0"/>
      <c r="M70" s="129" t="s">
        <v>178</v>
      </c>
      <c r="V70" s="129" t="s">
        <v>179</v>
      </c>
    </row>
    <row r="71" customFormat="false" ht="12.75" hidden="false" customHeight="false" outlineLevel="0" collapsed="false">
      <c r="A71" s="128" t="s">
        <v>180</v>
      </c>
      <c r="B71" s="0"/>
      <c r="C71" s="0"/>
      <c r="D71" s="0"/>
      <c r="E71" s="0"/>
      <c r="F71" s="0"/>
      <c r="M71" s="129" t="s">
        <v>181</v>
      </c>
      <c r="V71" s="129" t="s">
        <v>182</v>
      </c>
    </row>
    <row r="72" customFormat="false" ht="12.75" hidden="false" customHeight="false" outlineLevel="0" collapsed="false">
      <c r="A72" s="128" t="s">
        <v>183</v>
      </c>
      <c r="B72" s="0"/>
      <c r="C72" s="0"/>
      <c r="D72" s="0"/>
      <c r="E72" s="0"/>
      <c r="F72" s="0"/>
      <c r="M72" s="129" t="s">
        <v>184</v>
      </c>
      <c r="V72" s="129" t="s">
        <v>185</v>
      </c>
    </row>
    <row r="73" customFormat="false" ht="12.75" hidden="false" customHeight="false" outlineLevel="0" collapsed="false">
      <c r="A73" s="128" t="s">
        <v>186</v>
      </c>
      <c r="B73" s="0"/>
      <c r="C73" s="0"/>
      <c r="D73" s="0"/>
      <c r="E73" s="0"/>
      <c r="F73" s="0"/>
      <c r="M73" s="129" t="s">
        <v>187</v>
      </c>
      <c r="V73" s="129" t="s">
        <v>188</v>
      </c>
    </row>
    <row r="74" customFormat="false" ht="12.75" hidden="false" customHeight="false" outlineLevel="0" collapsed="false">
      <c r="A74" s="128" t="s">
        <v>189</v>
      </c>
      <c r="B74" s="0"/>
      <c r="C74" s="0"/>
      <c r="D74" s="0"/>
      <c r="E74" s="0"/>
      <c r="F74" s="0"/>
      <c r="M74" s="52" t="s">
        <v>190</v>
      </c>
    </row>
    <row r="75" customFormat="false" ht="12.75" hidden="false" customHeight="false" outlineLevel="0" collapsed="false">
      <c r="A75" s="128" t="s">
        <v>191</v>
      </c>
      <c r="B75" s="0"/>
      <c r="C75" s="0"/>
      <c r="D75" s="0"/>
      <c r="E75" s="0"/>
      <c r="F75" s="0"/>
      <c r="M75" s="130" t="s">
        <v>192</v>
      </c>
    </row>
    <row r="76" customFormat="false" ht="12.75" hidden="false" customHeight="false" outlineLevel="0" collapsed="false">
      <c r="A76" s="128" t="s">
        <v>193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128" t="s">
        <v>194</v>
      </c>
      <c r="B77" s="0"/>
      <c r="C77" s="0"/>
      <c r="D77" s="0"/>
      <c r="E77" s="0"/>
      <c r="F77" s="0"/>
      <c r="M77" s="52" t="s">
        <v>195</v>
      </c>
    </row>
    <row r="78" customFormat="false" ht="12.75" hidden="false" customHeight="false" outlineLevel="0" collapsed="false">
      <c r="A78" s="128" t="s">
        <v>196</v>
      </c>
      <c r="B78" s="0"/>
      <c r="C78" s="0"/>
      <c r="D78" s="0"/>
      <c r="E78" s="0"/>
      <c r="F78" s="0"/>
      <c r="M78" s="52" t="s">
        <v>197</v>
      </c>
    </row>
    <row r="79" customFormat="false" ht="13.5" hidden="false" customHeight="false" outlineLevel="0" collapsed="false">
      <c r="A79" s="128" t="s">
        <v>198</v>
      </c>
      <c r="B79" s="0"/>
      <c r="C79" s="0"/>
      <c r="D79" s="0"/>
      <c r="E79" s="0"/>
      <c r="F79" s="0"/>
      <c r="M79" s="52" t="s">
        <v>199</v>
      </c>
      <c r="P79" s="131"/>
      <c r="Q79" s="125"/>
    </row>
    <row r="80" customFormat="false" ht="13.5" hidden="false" customHeight="false" outlineLevel="0" collapsed="false">
      <c r="A80" s="128" t="s">
        <v>200</v>
      </c>
      <c r="B80" s="0"/>
      <c r="C80" s="0"/>
      <c r="D80" s="0"/>
      <c r="E80" s="0"/>
      <c r="F80" s="0"/>
      <c r="M80" s="52" t="s">
        <v>201</v>
      </c>
      <c r="O80" s="132"/>
      <c r="P80" s="133"/>
      <c r="Q80" s="125"/>
    </row>
    <row r="81" customFormat="false" ht="13.5" hidden="false" customHeight="false" outlineLevel="0" collapsed="false">
      <c r="A81" s="128" t="s">
        <v>202</v>
      </c>
      <c r="B81" s="0"/>
      <c r="C81" s="0"/>
      <c r="D81" s="0"/>
      <c r="E81" s="0"/>
      <c r="F81" s="0"/>
      <c r="M81" s="52" t="s">
        <v>203</v>
      </c>
      <c r="O81" s="132"/>
      <c r="P81" s="133"/>
      <c r="Q81" s="125"/>
    </row>
    <row r="82" customFormat="false" ht="13.5" hidden="false" customHeight="false" outlineLevel="0" collapsed="false">
      <c r="A82" s="128" t="s">
        <v>204</v>
      </c>
      <c r="B82" s="0"/>
      <c r="C82" s="0"/>
      <c r="D82" s="0"/>
      <c r="E82" s="0"/>
      <c r="F82" s="0"/>
      <c r="M82" s="52" t="s">
        <v>205</v>
      </c>
      <c r="O82" s="132"/>
      <c r="P82" s="133"/>
      <c r="Q82" s="125"/>
    </row>
    <row r="83" customFormat="false" ht="13.5" hidden="false" customHeight="false" outlineLevel="0" collapsed="false">
      <c r="A83" s="128" t="s">
        <v>206</v>
      </c>
      <c r="B83" s="0"/>
      <c r="C83" s="0"/>
      <c r="D83" s="0"/>
      <c r="E83" s="0"/>
      <c r="F83" s="0"/>
      <c r="M83" s="52" t="s">
        <v>207</v>
      </c>
      <c r="O83" s="132"/>
      <c r="P83" s="133"/>
      <c r="Q83" s="125"/>
    </row>
    <row r="84" customFormat="false" ht="13.5" hidden="false" customHeight="false" outlineLevel="0" collapsed="false">
      <c r="A84" s="128" t="s">
        <v>208</v>
      </c>
      <c r="B84" s="0"/>
      <c r="C84" s="0"/>
      <c r="D84" s="0"/>
      <c r="E84" s="0"/>
      <c r="F84" s="0"/>
      <c r="M84" s="52" t="s">
        <v>209</v>
      </c>
      <c r="O84" s="132"/>
      <c r="P84" s="133"/>
      <c r="Q84" s="125"/>
    </row>
    <row r="85" customFormat="false" ht="13.5" hidden="false" customHeight="false" outlineLevel="0" collapsed="false">
      <c r="A85" s="128" t="s">
        <v>210</v>
      </c>
      <c r="B85" s="0"/>
      <c r="C85" s="0"/>
      <c r="D85" s="0"/>
      <c r="E85" s="0"/>
      <c r="F85" s="0"/>
      <c r="M85" s="52" t="s">
        <v>211</v>
      </c>
      <c r="O85" s="132"/>
      <c r="P85" s="133"/>
      <c r="Q85" s="125"/>
    </row>
    <row r="86" customFormat="false" ht="13.5" hidden="false" customHeight="false" outlineLevel="0" collapsed="false">
      <c r="A86" s="128" t="s">
        <v>212</v>
      </c>
      <c r="B86" s="0"/>
      <c r="C86" s="0"/>
      <c r="D86" s="0"/>
      <c r="E86" s="0"/>
      <c r="F86" s="0"/>
      <c r="M86" s="52" t="s">
        <v>213</v>
      </c>
      <c r="O86" s="134"/>
      <c r="P86" s="135"/>
      <c r="Q86" s="125"/>
    </row>
    <row r="87" customFormat="false" ht="13.5" hidden="false" customHeight="false" outlineLevel="0" collapsed="false">
      <c r="A87" s="128" t="s">
        <v>214</v>
      </c>
      <c r="B87" s="0"/>
      <c r="C87" s="0"/>
      <c r="D87" s="0"/>
      <c r="E87" s="0"/>
      <c r="F87" s="0"/>
      <c r="M87" s="52" t="s">
        <v>92</v>
      </c>
      <c r="O87" s="136"/>
      <c r="P87" s="137"/>
      <c r="Q87" s="125"/>
    </row>
    <row r="88" customFormat="false" ht="13.5" hidden="false" customHeight="false" outlineLevel="0" collapsed="false">
      <c r="A88" s="128" t="s">
        <v>215</v>
      </c>
      <c r="B88" s="0"/>
      <c r="C88" s="0"/>
      <c r="D88" s="0"/>
      <c r="E88" s="0"/>
      <c r="F88" s="0"/>
      <c r="O88" s="134"/>
      <c r="P88" s="135"/>
      <c r="Q88" s="125"/>
    </row>
    <row r="89" customFormat="false" ht="13.5" hidden="false" customHeight="false" outlineLevel="0" collapsed="false">
      <c r="A89" s="128" t="s">
        <v>216</v>
      </c>
      <c r="B89" s="0"/>
      <c r="C89" s="0"/>
      <c r="D89" s="0"/>
      <c r="E89" s="0"/>
      <c r="F89" s="0"/>
      <c r="O89" s="138"/>
      <c r="P89" s="137"/>
      <c r="Q89" s="125"/>
    </row>
    <row r="90" customFormat="false" ht="13.5" hidden="false" customHeight="false" outlineLevel="0" collapsed="false">
      <c r="A90" s="128" t="s">
        <v>217</v>
      </c>
      <c r="B90" s="0"/>
      <c r="C90" s="0"/>
      <c r="D90" s="0"/>
      <c r="E90" s="0"/>
      <c r="F90" s="0"/>
      <c r="O90" s="138"/>
      <c r="P90" s="135"/>
      <c r="Q90" s="125"/>
    </row>
    <row r="91" customFormat="false" ht="13.5" hidden="false" customHeight="false" outlineLevel="0" collapsed="false">
      <c r="A91" s="128" t="s">
        <v>218</v>
      </c>
      <c r="B91" s="0"/>
      <c r="C91" s="0"/>
      <c r="D91" s="0"/>
      <c r="E91" s="0"/>
      <c r="F91" s="0"/>
      <c r="O91" s="138"/>
      <c r="P91" s="135"/>
      <c r="Q91" s="125"/>
    </row>
    <row r="92" customFormat="false" ht="13.5" hidden="false" customHeight="false" outlineLevel="0" collapsed="false">
      <c r="A92" s="128" t="s">
        <v>219</v>
      </c>
      <c r="B92" s="0"/>
      <c r="C92" s="0"/>
      <c r="D92" s="0"/>
      <c r="E92" s="0"/>
      <c r="F92" s="0"/>
      <c r="O92" s="138"/>
      <c r="P92" s="135"/>
      <c r="Q92" s="125"/>
    </row>
    <row r="93" customFormat="false" ht="13.5" hidden="false" customHeight="false" outlineLevel="0" collapsed="false">
      <c r="A93" s="128" t="s">
        <v>220</v>
      </c>
      <c r="B93" s="0"/>
      <c r="C93" s="0"/>
      <c r="D93" s="0"/>
      <c r="E93" s="0"/>
      <c r="F93" s="0"/>
      <c r="O93" s="138"/>
      <c r="P93" s="135"/>
      <c r="Q93" s="125"/>
    </row>
    <row r="94" customFormat="false" ht="13.5" hidden="false" customHeight="false" outlineLevel="0" collapsed="false">
      <c r="A94" s="128" t="s">
        <v>221</v>
      </c>
      <c r="B94" s="0"/>
      <c r="C94" s="0"/>
      <c r="D94" s="0"/>
      <c r="E94" s="0"/>
      <c r="F94" s="0"/>
      <c r="O94" s="138"/>
      <c r="P94" s="135"/>
      <c r="Q94" s="125"/>
    </row>
    <row r="95" customFormat="false" ht="13.5" hidden="false" customHeight="false" outlineLevel="0" collapsed="false">
      <c r="A95" s="128" t="s">
        <v>222</v>
      </c>
      <c r="B95" s="0"/>
      <c r="C95" s="0"/>
      <c r="D95" s="0"/>
      <c r="E95" s="0"/>
      <c r="F95" s="0"/>
      <c r="O95" s="138"/>
      <c r="P95" s="135"/>
      <c r="Q95" s="125"/>
    </row>
    <row r="96" customFormat="false" ht="13.5" hidden="false" customHeight="false" outlineLevel="0" collapsed="false">
      <c r="A96" s="128" t="s">
        <v>223</v>
      </c>
      <c r="B96" s="0"/>
      <c r="C96" s="0"/>
      <c r="D96" s="0"/>
      <c r="E96" s="0"/>
      <c r="F96" s="0"/>
      <c r="O96" s="138"/>
      <c r="P96" s="135"/>
      <c r="Q96" s="125"/>
    </row>
    <row r="97" customFormat="false" ht="13.5" hidden="false" customHeight="false" outlineLevel="0" collapsed="false">
      <c r="A97" s="128" t="s">
        <v>224</v>
      </c>
      <c r="B97" s="0"/>
      <c r="C97" s="0"/>
      <c r="D97" s="0"/>
      <c r="E97" s="0"/>
      <c r="F97" s="0"/>
      <c r="O97" s="138"/>
      <c r="P97" s="135"/>
      <c r="Q97" s="125"/>
    </row>
    <row r="98" customFormat="false" ht="13.5" hidden="false" customHeight="false" outlineLevel="0" collapsed="false">
      <c r="A98" s="128" t="s">
        <v>225</v>
      </c>
      <c r="B98" s="0"/>
      <c r="C98" s="0"/>
      <c r="D98" s="0"/>
      <c r="E98" s="0"/>
      <c r="F98" s="0"/>
      <c r="O98" s="138"/>
      <c r="P98" s="135"/>
      <c r="Q98" s="125"/>
    </row>
    <row r="99" customFormat="false" ht="13.5" hidden="false" customHeight="false" outlineLevel="0" collapsed="false">
      <c r="A99" s="128" t="s">
        <v>226</v>
      </c>
      <c r="B99" s="0"/>
      <c r="C99" s="0"/>
      <c r="D99" s="0"/>
      <c r="E99" s="0"/>
      <c r="F99" s="0"/>
      <c r="O99" s="138"/>
      <c r="P99" s="135"/>
      <c r="Q99" s="125"/>
    </row>
    <row r="100" customFormat="false" ht="13.5" hidden="false" customHeight="false" outlineLevel="0" collapsed="false">
      <c r="A100" s="128" t="s">
        <v>227</v>
      </c>
      <c r="B100" s="0"/>
      <c r="C100" s="0"/>
      <c r="D100" s="0"/>
      <c r="E100" s="0"/>
      <c r="F100" s="0"/>
      <c r="O100" s="138"/>
      <c r="P100" s="137"/>
      <c r="Q100" s="125"/>
    </row>
    <row r="101" customFormat="false" ht="13.5" hidden="false" customHeight="false" outlineLevel="0" collapsed="false">
      <c r="A101" s="128" t="s">
        <v>228</v>
      </c>
      <c r="B101" s="0"/>
      <c r="C101" s="0"/>
      <c r="D101" s="0"/>
      <c r="E101" s="0"/>
      <c r="F101" s="0"/>
      <c r="O101" s="138"/>
      <c r="P101" s="135"/>
      <c r="Q101" s="125"/>
    </row>
    <row r="102" customFormat="false" ht="13.5" hidden="false" customHeight="false" outlineLevel="0" collapsed="false">
      <c r="A102" s="128" t="s">
        <v>229</v>
      </c>
      <c r="B102" s="0"/>
      <c r="C102" s="0"/>
      <c r="D102" s="0"/>
      <c r="E102" s="0"/>
      <c r="F102" s="0"/>
      <c r="O102" s="138"/>
      <c r="P102" s="135"/>
      <c r="Q102" s="125"/>
    </row>
    <row r="103" customFormat="false" ht="13.5" hidden="false" customHeight="false" outlineLevel="0" collapsed="false">
      <c r="A103" s="128" t="s">
        <v>230</v>
      </c>
      <c r="B103" s="0"/>
      <c r="C103" s="0"/>
      <c r="D103" s="0"/>
      <c r="E103" s="0"/>
      <c r="F103" s="0"/>
      <c r="O103" s="138"/>
      <c r="P103" s="135"/>
      <c r="Q103" s="125"/>
    </row>
    <row r="104" customFormat="false" ht="13.5" hidden="false" customHeight="false" outlineLevel="0" collapsed="false">
      <c r="A104" s="128" t="s">
        <v>231</v>
      </c>
      <c r="B104" s="0"/>
      <c r="C104" s="0"/>
      <c r="D104" s="0"/>
      <c r="E104" s="0"/>
      <c r="F104" s="0"/>
      <c r="O104" s="138"/>
      <c r="P104" s="135"/>
      <c r="Q104" s="125"/>
    </row>
    <row r="105" customFormat="false" ht="13.5" hidden="false" customHeight="false" outlineLevel="0" collapsed="false">
      <c r="A105" s="128" t="s">
        <v>232</v>
      </c>
      <c r="B105" s="0"/>
      <c r="C105" s="0"/>
      <c r="D105" s="0"/>
      <c r="E105" s="0"/>
      <c r="F105" s="0"/>
      <c r="O105" s="138"/>
      <c r="P105" s="135"/>
      <c r="Q105" s="125"/>
    </row>
    <row r="106" customFormat="false" ht="13.5" hidden="false" customHeight="false" outlineLevel="0" collapsed="false">
      <c r="A106" s="128" t="s">
        <v>233</v>
      </c>
      <c r="B106" s="0"/>
      <c r="C106" s="0"/>
      <c r="D106" s="0"/>
      <c r="E106" s="0"/>
      <c r="F106" s="0"/>
      <c r="O106" s="138"/>
      <c r="P106" s="135"/>
      <c r="Q106" s="125"/>
    </row>
    <row r="107" customFormat="false" ht="13.5" hidden="false" customHeight="false" outlineLevel="0" collapsed="false">
      <c r="A107" s="128" t="s">
        <v>234</v>
      </c>
      <c r="B107" s="0"/>
      <c r="C107" s="0"/>
      <c r="D107" s="0"/>
      <c r="E107" s="0"/>
      <c r="F107" s="0"/>
      <c r="O107" s="138"/>
      <c r="P107" s="135"/>
      <c r="Q107" s="125"/>
    </row>
    <row r="108" customFormat="false" ht="13.5" hidden="false" customHeight="false" outlineLevel="0" collapsed="false">
      <c r="A108" s="128" t="s">
        <v>235</v>
      </c>
      <c r="B108" s="0"/>
      <c r="C108" s="0"/>
      <c r="D108" s="0"/>
      <c r="E108" s="0"/>
      <c r="F108" s="0"/>
      <c r="O108" s="138"/>
      <c r="P108" s="135"/>
      <c r="Q108" s="125"/>
    </row>
    <row r="109" customFormat="false" ht="13.5" hidden="false" customHeight="false" outlineLevel="0" collapsed="false">
      <c r="A109" s="128" t="s">
        <v>236</v>
      </c>
      <c r="B109" s="0"/>
      <c r="C109" s="0"/>
      <c r="D109" s="0"/>
      <c r="E109" s="0"/>
      <c r="F109" s="0"/>
      <c r="O109" s="138"/>
      <c r="P109" s="135"/>
      <c r="Q109" s="125"/>
    </row>
    <row r="110" customFormat="false" ht="13.5" hidden="false" customHeight="false" outlineLevel="0" collapsed="false">
      <c r="A110" s="128" t="s">
        <v>237</v>
      </c>
      <c r="B110" s="0"/>
      <c r="C110" s="0"/>
      <c r="D110" s="0"/>
      <c r="E110" s="0"/>
      <c r="F110" s="0"/>
      <c r="O110" s="138"/>
      <c r="P110" s="135"/>
      <c r="Q110" s="125"/>
    </row>
    <row r="111" customFormat="false" ht="13.5" hidden="false" customHeight="false" outlineLevel="0" collapsed="false">
      <c r="A111" s="128" t="s">
        <v>238</v>
      </c>
      <c r="B111" s="0"/>
      <c r="C111" s="0"/>
      <c r="D111" s="0"/>
      <c r="E111" s="0"/>
      <c r="F111" s="0"/>
      <c r="O111" s="138"/>
      <c r="P111" s="137"/>
      <c r="Q111" s="125"/>
    </row>
    <row r="112" customFormat="false" ht="13.5" hidden="false" customHeight="false" outlineLevel="0" collapsed="false">
      <c r="A112" s="128" t="s">
        <v>239</v>
      </c>
      <c r="B112" s="0"/>
      <c r="C112" s="0"/>
      <c r="D112" s="0"/>
      <c r="E112" s="0"/>
      <c r="F112" s="0"/>
      <c r="O112" s="138"/>
      <c r="P112" s="135"/>
      <c r="Q112" s="125"/>
    </row>
    <row r="113" customFormat="false" ht="13.5" hidden="false" customHeight="false" outlineLevel="0" collapsed="false">
      <c r="A113" s="128" t="s">
        <v>240</v>
      </c>
      <c r="B113" s="0"/>
      <c r="C113" s="0"/>
      <c r="D113" s="0"/>
      <c r="E113" s="0"/>
      <c r="F113" s="0"/>
      <c r="O113" s="138"/>
      <c r="P113" s="135"/>
      <c r="Q113" s="125"/>
    </row>
    <row r="114" customFormat="false" ht="13.5" hidden="false" customHeight="false" outlineLevel="0" collapsed="false">
      <c r="A114" s="128" t="s">
        <v>241</v>
      </c>
      <c r="B114" s="0"/>
      <c r="C114" s="0"/>
      <c r="D114" s="0"/>
      <c r="E114" s="0"/>
      <c r="F114" s="0"/>
      <c r="O114" s="138"/>
      <c r="P114" s="137"/>
      <c r="Q114" s="125"/>
    </row>
    <row r="115" customFormat="false" ht="13.5" hidden="false" customHeight="false" outlineLevel="0" collapsed="false">
      <c r="A115" s="128" t="s">
        <v>242</v>
      </c>
      <c r="B115" s="0"/>
      <c r="C115" s="0"/>
      <c r="D115" s="0"/>
      <c r="E115" s="0"/>
      <c r="F115" s="0"/>
      <c r="O115" s="138"/>
      <c r="P115" s="135"/>
      <c r="Q115" s="125"/>
    </row>
    <row r="116" customFormat="false" ht="13.5" hidden="false" customHeight="false" outlineLevel="0" collapsed="false">
      <c r="A116" s="128" t="s">
        <v>243</v>
      </c>
      <c r="B116" s="0"/>
      <c r="C116" s="0"/>
      <c r="D116" s="0"/>
      <c r="E116" s="0"/>
      <c r="F116" s="0"/>
      <c r="O116" s="138"/>
      <c r="P116" s="135"/>
      <c r="Q116" s="125"/>
    </row>
    <row r="117" customFormat="false" ht="13.5" hidden="false" customHeight="false" outlineLevel="0" collapsed="false">
      <c r="A117" s="128" t="s">
        <v>244</v>
      </c>
      <c r="B117" s="0"/>
      <c r="C117" s="0"/>
      <c r="D117" s="0"/>
      <c r="E117" s="0"/>
      <c r="F117" s="0"/>
      <c r="O117" s="138"/>
      <c r="P117" s="137"/>
      <c r="Q117" s="125"/>
    </row>
    <row r="118" customFormat="false" ht="13.5" hidden="false" customHeight="false" outlineLevel="0" collapsed="false">
      <c r="A118" s="128" t="s">
        <v>245</v>
      </c>
      <c r="B118" s="0"/>
      <c r="C118" s="0"/>
      <c r="D118" s="0"/>
      <c r="E118" s="0"/>
      <c r="F118" s="0"/>
      <c r="O118" s="138"/>
      <c r="P118" s="135"/>
      <c r="Q118" s="125"/>
    </row>
    <row r="119" customFormat="false" ht="13.5" hidden="false" customHeight="false" outlineLevel="0" collapsed="false">
      <c r="A119" s="128" t="s">
        <v>246</v>
      </c>
      <c r="B119" s="0"/>
      <c r="C119" s="0"/>
      <c r="D119" s="0"/>
      <c r="E119" s="0"/>
      <c r="F119" s="0"/>
      <c r="O119" s="138"/>
      <c r="P119" s="135"/>
      <c r="Q119" s="125"/>
    </row>
    <row r="120" customFormat="false" ht="13.5" hidden="false" customHeight="false" outlineLevel="0" collapsed="false">
      <c r="A120" s="128" t="s">
        <v>247</v>
      </c>
      <c r="B120" s="0"/>
      <c r="C120" s="0"/>
      <c r="D120" s="0"/>
      <c r="E120" s="0"/>
      <c r="F120" s="0"/>
      <c r="P120" s="135"/>
    </row>
    <row r="121" customFormat="false" ht="12.75" hidden="false" customHeight="false" outlineLevel="0" collapsed="false">
      <c r="A121" s="128" t="s">
        <v>24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128" t="s">
        <v>249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128" t="s">
        <v>250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128" t="s">
        <v>251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128" t="s">
        <v>252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128" t="s">
        <v>253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128" t="s">
        <v>254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128" t="s">
        <v>255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128" t="s">
        <v>256</v>
      </c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128" t="s">
        <v>257</v>
      </c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128" t="s">
        <v>258</v>
      </c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128" t="s">
        <v>259</v>
      </c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128" t="s">
        <v>260</v>
      </c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128" t="s">
        <v>261</v>
      </c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128" t="s">
        <v>262</v>
      </c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128" t="s">
        <v>263</v>
      </c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128" t="s">
        <v>264</v>
      </c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128" t="s">
        <v>265</v>
      </c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128" t="s">
        <v>266</v>
      </c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128" t="s">
        <v>267</v>
      </c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128" t="s">
        <v>268</v>
      </c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128" t="s">
        <v>269</v>
      </c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128" t="s">
        <v>270</v>
      </c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128" t="s">
        <v>271</v>
      </c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128" t="s">
        <v>272</v>
      </c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128" t="s">
        <v>273</v>
      </c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128" t="s">
        <v>274</v>
      </c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128" t="s">
        <v>275</v>
      </c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128" t="s">
        <v>276</v>
      </c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128" t="s">
        <v>277</v>
      </c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128" t="s">
        <v>278</v>
      </c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128" t="s">
        <v>279</v>
      </c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128" t="s">
        <v>280</v>
      </c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128" t="s">
        <v>281</v>
      </c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128" t="s">
        <v>282</v>
      </c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128" t="s">
        <v>283</v>
      </c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128" t="s">
        <v>284</v>
      </c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128" t="s">
        <v>285</v>
      </c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128" t="s">
        <v>286</v>
      </c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128" t="s">
        <v>287</v>
      </c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128" t="s">
        <v>288</v>
      </c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128" t="s">
        <v>289</v>
      </c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128" t="s">
        <v>290</v>
      </c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128" t="s">
        <v>291</v>
      </c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128" t="s">
        <v>292</v>
      </c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128" t="s">
        <v>293</v>
      </c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128" t="s">
        <v>294</v>
      </c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128" t="s">
        <v>295</v>
      </c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128" t="s">
        <v>296</v>
      </c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128" t="s">
        <v>297</v>
      </c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128" t="s">
        <v>298</v>
      </c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128" t="s">
        <v>299</v>
      </c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128" t="s">
        <v>300</v>
      </c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128" t="s">
        <v>301</v>
      </c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128" t="s">
        <v>302</v>
      </c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128" t="s">
        <v>303</v>
      </c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128" t="s">
        <v>304</v>
      </c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128" t="s">
        <v>305</v>
      </c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128" t="s">
        <v>306</v>
      </c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128" t="s">
        <v>307</v>
      </c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128" t="s">
        <v>308</v>
      </c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128" t="s">
        <v>309</v>
      </c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128" t="s">
        <v>310</v>
      </c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128" t="s">
        <v>311</v>
      </c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128" t="s">
        <v>312</v>
      </c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128" t="s">
        <v>313</v>
      </c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128" t="s">
        <v>314</v>
      </c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128" t="s">
        <v>315</v>
      </c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128" t="s">
        <v>316</v>
      </c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128" t="s">
        <v>317</v>
      </c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128" t="s">
        <v>318</v>
      </c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128" t="s">
        <v>319</v>
      </c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128" t="s">
        <v>320</v>
      </c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128" t="s">
        <v>321</v>
      </c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128" t="s">
        <v>322</v>
      </c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128" t="s">
        <v>323</v>
      </c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128" t="s">
        <v>324</v>
      </c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128" t="s">
        <v>325</v>
      </c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128" t="s">
        <v>326</v>
      </c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128" t="s">
        <v>327</v>
      </c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128" t="s">
        <v>328</v>
      </c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128" t="s">
        <v>329</v>
      </c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128" t="s">
        <v>330</v>
      </c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128" t="s">
        <v>331</v>
      </c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128" t="s">
        <v>332</v>
      </c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128" t="s">
        <v>333</v>
      </c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128" t="s">
        <v>334</v>
      </c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128" t="s">
        <v>335</v>
      </c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128" t="s">
        <v>336</v>
      </c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128" t="s">
        <v>337</v>
      </c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128" t="s">
        <v>338</v>
      </c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128" t="s">
        <v>339</v>
      </c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128" t="s">
        <v>340</v>
      </c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128" t="s">
        <v>341</v>
      </c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128" t="s">
        <v>342</v>
      </c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128" t="s">
        <v>343</v>
      </c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128" t="s">
        <v>344</v>
      </c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128" t="s">
        <v>345</v>
      </c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128" t="s">
        <v>346</v>
      </c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128" t="s">
        <v>347</v>
      </c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128" t="s">
        <v>348</v>
      </c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128" t="s">
        <v>349</v>
      </c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128" t="s">
        <v>350</v>
      </c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128" t="s">
        <v>351</v>
      </c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128" t="s">
        <v>352</v>
      </c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128" t="s">
        <v>353</v>
      </c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128" t="s">
        <v>354</v>
      </c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128" t="s">
        <v>355</v>
      </c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128" t="s">
        <v>356</v>
      </c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128" t="s">
        <v>357</v>
      </c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128" t="s">
        <v>358</v>
      </c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128" t="s">
        <v>359</v>
      </c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128" t="s">
        <v>360</v>
      </c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128" t="s">
        <v>361</v>
      </c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128" t="s">
        <v>362</v>
      </c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128" t="s">
        <v>363</v>
      </c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128" t="s">
        <v>364</v>
      </c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128" t="s">
        <v>365</v>
      </c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128" t="s">
        <v>366</v>
      </c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128" t="s">
        <v>367</v>
      </c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128" t="s">
        <v>368</v>
      </c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128" t="s">
        <v>369</v>
      </c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128" t="s">
        <v>370</v>
      </c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128" t="s">
        <v>371</v>
      </c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128" t="s">
        <v>372</v>
      </c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128" t="s">
        <v>373</v>
      </c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128" t="s">
        <v>374</v>
      </c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128" t="s">
        <v>375</v>
      </c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128" t="s">
        <v>376</v>
      </c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128" t="s">
        <v>377</v>
      </c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128" t="s">
        <v>378</v>
      </c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128" t="s">
        <v>379</v>
      </c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128" t="s">
        <v>380</v>
      </c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128" t="s">
        <v>381</v>
      </c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128" t="s">
        <v>382</v>
      </c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128" t="s">
        <v>383</v>
      </c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128" t="s">
        <v>384</v>
      </c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128" t="s">
        <v>385</v>
      </c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128" t="s">
        <v>386</v>
      </c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128" t="s">
        <v>387</v>
      </c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128" t="s">
        <v>388</v>
      </c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128" t="s">
        <v>389</v>
      </c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128" t="s">
        <v>390</v>
      </c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128" t="s">
        <v>391</v>
      </c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128" t="s">
        <v>392</v>
      </c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128" t="s">
        <v>393</v>
      </c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128" t="s">
        <v>394</v>
      </c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128" t="s">
        <v>395</v>
      </c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128" t="s">
        <v>396</v>
      </c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128" t="s">
        <v>397</v>
      </c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128" t="s">
        <v>398</v>
      </c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128" t="s">
        <v>399</v>
      </c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128" t="s">
        <v>400</v>
      </c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128" t="s">
        <v>401</v>
      </c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128" t="s">
        <v>402</v>
      </c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128" t="s">
        <v>403</v>
      </c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128" t="s">
        <v>404</v>
      </c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128" t="s">
        <v>405</v>
      </c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128" t="s">
        <v>406</v>
      </c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128" t="s">
        <v>407</v>
      </c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128" t="s">
        <v>408</v>
      </c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128" t="s">
        <v>409</v>
      </c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128" t="s">
        <v>410</v>
      </c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128" t="s">
        <v>411</v>
      </c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128" t="s">
        <v>412</v>
      </c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128" t="s">
        <v>413</v>
      </c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128" t="s">
        <v>414</v>
      </c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128" t="s">
        <v>415</v>
      </c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128" t="s">
        <v>416</v>
      </c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128" t="s">
        <v>417</v>
      </c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128" t="s">
        <v>418</v>
      </c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128" t="s">
        <v>419</v>
      </c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128" t="s">
        <v>420</v>
      </c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128" t="s">
        <v>421</v>
      </c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128" t="s">
        <v>422</v>
      </c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128" t="s">
        <v>423</v>
      </c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128" t="s">
        <v>424</v>
      </c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128" t="s">
        <v>425</v>
      </c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128" t="s">
        <v>426</v>
      </c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128" t="s">
        <v>427</v>
      </c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128" t="s">
        <v>428</v>
      </c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128" t="s">
        <v>429</v>
      </c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128" t="s">
        <v>430</v>
      </c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128" t="s">
        <v>431</v>
      </c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128" t="s">
        <v>432</v>
      </c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128" t="s">
        <v>433</v>
      </c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128" t="s">
        <v>434</v>
      </c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128" t="s">
        <v>435</v>
      </c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128" t="s">
        <v>436</v>
      </c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128" t="s">
        <v>437</v>
      </c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128" t="s">
        <v>438</v>
      </c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128" t="s">
        <v>439</v>
      </c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128" t="s">
        <v>440</v>
      </c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128" t="s">
        <v>441</v>
      </c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128" t="s">
        <v>442</v>
      </c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128" t="s">
        <v>443</v>
      </c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128" t="s">
        <v>444</v>
      </c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128" t="s">
        <v>445</v>
      </c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128" t="s">
        <v>446</v>
      </c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128" t="s">
        <v>447</v>
      </c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128" t="s">
        <v>448</v>
      </c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128" t="s">
        <v>449</v>
      </c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128" t="s">
        <v>450</v>
      </c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128" t="s">
        <v>451</v>
      </c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128" t="s">
        <v>452</v>
      </c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128" t="s">
        <v>453</v>
      </c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128" t="s">
        <v>454</v>
      </c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128" t="s">
        <v>455</v>
      </c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128" t="s">
        <v>456</v>
      </c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128" t="s">
        <v>457</v>
      </c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128" t="s">
        <v>458</v>
      </c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128" t="s">
        <v>459</v>
      </c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128" t="s">
        <v>460</v>
      </c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128" t="s">
        <v>461</v>
      </c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128" t="s">
        <v>462</v>
      </c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128" t="s">
        <v>463</v>
      </c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128" t="s">
        <v>464</v>
      </c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128" t="s">
        <v>465</v>
      </c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128" t="s">
        <v>466</v>
      </c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128" t="s">
        <v>467</v>
      </c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128" t="s">
        <v>468</v>
      </c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128" t="s">
        <v>469</v>
      </c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128" t="s">
        <v>470</v>
      </c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128" t="s">
        <v>471</v>
      </c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128" t="s">
        <v>472</v>
      </c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128" t="s">
        <v>473</v>
      </c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128" t="s">
        <v>474</v>
      </c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128" t="s">
        <v>475</v>
      </c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128" t="s">
        <v>476</v>
      </c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128" t="s">
        <v>477</v>
      </c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128" t="s">
        <v>478</v>
      </c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128" t="s">
        <v>479</v>
      </c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128" t="s">
        <v>480</v>
      </c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128" t="s">
        <v>481</v>
      </c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128" t="s">
        <v>482</v>
      </c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128" t="s">
        <v>483</v>
      </c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128" t="s">
        <v>484</v>
      </c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128" t="s">
        <v>485</v>
      </c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128" t="s">
        <v>486</v>
      </c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128" t="s">
        <v>487</v>
      </c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128" t="s">
        <v>488</v>
      </c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128" t="s">
        <v>489</v>
      </c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128" t="s">
        <v>490</v>
      </c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128" t="s">
        <v>491</v>
      </c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128" t="s">
        <v>492</v>
      </c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128" t="s">
        <v>493</v>
      </c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128" t="s">
        <v>494</v>
      </c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128" t="s">
        <v>495</v>
      </c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128" t="s">
        <v>496</v>
      </c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128" t="s">
        <v>497</v>
      </c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128" t="s">
        <v>498</v>
      </c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128" t="s">
        <v>499</v>
      </c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128" t="s">
        <v>500</v>
      </c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128" t="s">
        <v>501</v>
      </c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128" t="s">
        <v>502</v>
      </c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128" t="s">
        <v>503</v>
      </c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128" t="s">
        <v>504</v>
      </c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128" t="s">
        <v>505</v>
      </c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128" t="s">
        <v>506</v>
      </c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128" t="s">
        <v>507</v>
      </c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128" t="s">
        <v>508</v>
      </c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128" t="s">
        <v>509</v>
      </c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128" t="s">
        <v>510</v>
      </c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128" t="s">
        <v>511</v>
      </c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128" t="s">
        <v>512</v>
      </c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128" t="s">
        <v>513</v>
      </c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128" t="s">
        <v>514</v>
      </c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128" t="s">
        <v>515</v>
      </c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128" t="s">
        <v>516</v>
      </c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128" t="s">
        <v>517</v>
      </c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128" t="s">
        <v>518</v>
      </c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128" t="s">
        <v>519</v>
      </c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128" t="s">
        <v>520</v>
      </c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128" t="s">
        <v>521</v>
      </c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128" t="s">
        <v>522</v>
      </c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128" t="s">
        <v>523</v>
      </c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128" t="s">
        <v>524</v>
      </c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128" t="s">
        <v>525</v>
      </c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128" t="s">
        <v>526</v>
      </c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128" t="s">
        <v>527</v>
      </c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128" t="s">
        <v>528</v>
      </c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128" t="s">
        <v>529</v>
      </c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128" t="s">
        <v>530</v>
      </c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128" t="s">
        <v>531</v>
      </c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128" t="s">
        <v>532</v>
      </c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128" t="s">
        <v>533</v>
      </c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128" t="s">
        <v>534</v>
      </c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128" t="s">
        <v>535</v>
      </c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128" t="s">
        <v>536</v>
      </c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128" t="s">
        <v>537</v>
      </c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128" t="s">
        <v>538</v>
      </c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128" t="s">
        <v>539</v>
      </c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128" t="s">
        <v>540</v>
      </c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128" t="s">
        <v>541</v>
      </c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128" t="s">
        <v>542</v>
      </c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128" t="s">
        <v>543</v>
      </c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128" t="s">
        <v>544</v>
      </c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128" t="s">
        <v>545</v>
      </c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128" t="s">
        <v>546</v>
      </c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128" t="s">
        <v>547</v>
      </c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128" t="s">
        <v>548</v>
      </c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128" t="s">
        <v>549</v>
      </c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128" t="s">
        <v>550</v>
      </c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128" t="s">
        <v>551</v>
      </c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128" t="s">
        <v>552</v>
      </c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128" t="s">
        <v>553</v>
      </c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128" t="s">
        <v>554</v>
      </c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128" t="s">
        <v>555</v>
      </c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128" t="s">
        <v>556</v>
      </c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128" t="s">
        <v>557</v>
      </c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128" t="s">
        <v>558</v>
      </c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128" t="s">
        <v>559</v>
      </c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128" t="s">
        <v>560</v>
      </c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128" t="s">
        <v>561</v>
      </c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128" t="s">
        <v>562</v>
      </c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128" t="s">
        <v>563</v>
      </c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128" t="s">
        <v>564</v>
      </c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128" t="s">
        <v>565</v>
      </c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128" t="s">
        <v>566</v>
      </c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128" t="s">
        <v>567</v>
      </c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128" t="s">
        <v>568</v>
      </c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128" t="s">
        <v>569</v>
      </c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128" t="s">
        <v>570</v>
      </c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128" t="s">
        <v>571</v>
      </c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128" t="s">
        <v>572</v>
      </c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128" t="s">
        <v>573</v>
      </c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128" t="s">
        <v>574</v>
      </c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128" t="s">
        <v>575</v>
      </c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128" t="s">
        <v>576</v>
      </c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128" t="s">
        <v>577</v>
      </c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128" t="s">
        <v>578</v>
      </c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128" t="s">
        <v>579</v>
      </c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128" t="s">
        <v>580</v>
      </c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128" t="s">
        <v>581</v>
      </c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128" t="s">
        <v>582</v>
      </c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128" t="s">
        <v>583</v>
      </c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128" t="s">
        <v>584</v>
      </c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128" t="s">
        <v>585</v>
      </c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128" t="s">
        <v>586</v>
      </c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128" t="s">
        <v>587</v>
      </c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128" t="s">
        <v>588</v>
      </c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128" t="s">
        <v>589</v>
      </c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128" t="s">
        <v>590</v>
      </c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128" t="s">
        <v>591</v>
      </c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128" t="s">
        <v>592</v>
      </c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128" t="s">
        <v>593</v>
      </c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128" t="s">
        <v>594</v>
      </c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128" t="s">
        <v>595</v>
      </c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128" t="s">
        <v>596</v>
      </c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128" t="s">
        <v>597</v>
      </c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128" t="s">
        <v>598</v>
      </c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128" t="s">
        <v>599</v>
      </c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128" t="s">
        <v>600</v>
      </c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128" t="s">
        <v>601</v>
      </c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128" t="s">
        <v>602</v>
      </c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128" t="s">
        <v>603</v>
      </c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128" t="s">
        <v>604</v>
      </c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128" t="s">
        <v>605</v>
      </c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128" t="s">
        <v>606</v>
      </c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128" t="s">
        <v>607</v>
      </c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128" t="s">
        <v>608</v>
      </c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128" t="s">
        <v>609</v>
      </c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128" t="s">
        <v>610</v>
      </c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128" t="s">
        <v>611</v>
      </c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128" t="s">
        <v>612</v>
      </c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128" t="s">
        <v>613</v>
      </c>
    </row>
    <row r="487" customFormat="false" ht="12.75" hidden="false" customHeight="false" outlineLevel="0" collapsed="false">
      <c r="A487" s="128" t="s">
        <v>614</v>
      </c>
    </row>
    <row r="488" customFormat="false" ht="12.75" hidden="false" customHeight="false" outlineLevel="0" collapsed="false">
      <c r="A488" s="128" t="s">
        <v>615</v>
      </c>
    </row>
    <row r="489" customFormat="false" ht="12.75" hidden="false" customHeight="false" outlineLevel="0" collapsed="false">
      <c r="A489" s="128" t="s">
        <v>616</v>
      </c>
    </row>
    <row r="490" customFormat="false" ht="12.75" hidden="false" customHeight="false" outlineLevel="0" collapsed="false">
      <c r="A490" s="128" t="s">
        <v>617</v>
      </c>
    </row>
    <row r="491" customFormat="false" ht="12.75" hidden="false" customHeight="false" outlineLevel="0" collapsed="false">
      <c r="A491" s="128" t="s">
        <v>618</v>
      </c>
    </row>
    <row r="492" customFormat="false" ht="12.75" hidden="false" customHeight="false" outlineLevel="0" collapsed="false">
      <c r="A492" s="128" t="s">
        <v>619</v>
      </c>
    </row>
    <row r="493" customFormat="false" ht="12.75" hidden="false" customHeight="false" outlineLevel="0" collapsed="false">
      <c r="A493" s="128" t="s">
        <v>620</v>
      </c>
    </row>
    <row r="494" customFormat="false" ht="12.75" hidden="false" customHeight="false" outlineLevel="0" collapsed="false">
      <c r="A494" s="128" t="s">
        <v>621</v>
      </c>
    </row>
    <row r="495" customFormat="false" ht="12.75" hidden="false" customHeight="false" outlineLevel="0" collapsed="false">
      <c r="A495" s="128" t="s">
        <v>622</v>
      </c>
    </row>
    <row r="496" customFormat="false" ht="12.75" hidden="false" customHeight="false" outlineLevel="0" collapsed="false">
      <c r="A496" s="128" t="s">
        <v>623</v>
      </c>
    </row>
    <row r="497" customFormat="false" ht="12.75" hidden="false" customHeight="false" outlineLevel="0" collapsed="false">
      <c r="A497" s="128" t="s">
        <v>624</v>
      </c>
    </row>
    <row r="498" customFormat="false" ht="12.75" hidden="false" customHeight="false" outlineLevel="0" collapsed="false">
      <c r="A498" s="128" t="s">
        <v>625</v>
      </c>
    </row>
    <row r="499" customFormat="false" ht="12.75" hidden="false" customHeight="false" outlineLevel="0" collapsed="false">
      <c r="A499" s="128" t="s">
        <v>626</v>
      </c>
    </row>
  </sheetData>
  <mergeCells count="69">
    <mergeCell ref="A2:Z2"/>
    <mergeCell ref="A3:Z3"/>
    <mergeCell ref="I6:Z6"/>
    <mergeCell ref="F10:N10"/>
    <mergeCell ref="U10:Z10"/>
    <mergeCell ref="F11:N11"/>
    <mergeCell ref="U11:Z11"/>
    <mergeCell ref="F12:N12"/>
    <mergeCell ref="U12:Z12"/>
    <mergeCell ref="A14:E14"/>
    <mergeCell ref="W14:Z14"/>
    <mergeCell ref="J16:Q16"/>
    <mergeCell ref="R18:Z18"/>
    <mergeCell ref="I19:Z19"/>
    <mergeCell ref="F21:L21"/>
    <mergeCell ref="F22:L22"/>
    <mergeCell ref="U22:Z22"/>
    <mergeCell ref="F23:L23"/>
    <mergeCell ref="U23:Z23"/>
    <mergeCell ref="F24:L24"/>
    <mergeCell ref="U24:Z24"/>
    <mergeCell ref="F25:L25"/>
    <mergeCell ref="U25:Z25"/>
    <mergeCell ref="F26:L26"/>
    <mergeCell ref="U26:Z26"/>
    <mergeCell ref="F27:L27"/>
    <mergeCell ref="U27:Z27"/>
    <mergeCell ref="F28:L28"/>
    <mergeCell ref="U28:Z28"/>
    <mergeCell ref="F29:L29"/>
    <mergeCell ref="U29:Z29"/>
    <mergeCell ref="F30:L30"/>
    <mergeCell ref="U30:Z30"/>
    <mergeCell ref="F31:L31"/>
    <mergeCell ref="U31:Z31"/>
    <mergeCell ref="F32:L32"/>
    <mergeCell ref="U32:Z32"/>
    <mergeCell ref="J34:K34"/>
    <mergeCell ref="M34:N34"/>
    <mergeCell ref="P34:Q34"/>
    <mergeCell ref="S34:T34"/>
    <mergeCell ref="K36:P36"/>
    <mergeCell ref="K38:S38"/>
    <mergeCell ref="V38:Z38"/>
    <mergeCell ref="K39:S39"/>
    <mergeCell ref="V39:Z39"/>
    <mergeCell ref="K40:S40"/>
    <mergeCell ref="V40:Z40"/>
    <mergeCell ref="K41:S41"/>
    <mergeCell ref="V41:Z41"/>
    <mergeCell ref="K42:S42"/>
    <mergeCell ref="V42:Z42"/>
    <mergeCell ref="D44:W44"/>
    <mergeCell ref="E45:P45"/>
    <mergeCell ref="V45:Z45"/>
    <mergeCell ref="E46:P46"/>
    <mergeCell ref="V46:Z46"/>
    <mergeCell ref="E47:P47"/>
    <mergeCell ref="V47:Z47"/>
    <mergeCell ref="E48:P48"/>
    <mergeCell ref="V48:Z48"/>
    <mergeCell ref="E49:P49"/>
    <mergeCell ref="V49:Z49"/>
    <mergeCell ref="E50:P50"/>
    <mergeCell ref="V50:Z50"/>
    <mergeCell ref="E51:P51"/>
    <mergeCell ref="H52:J52"/>
    <mergeCell ref="N52:P52"/>
    <mergeCell ref="T52:V52"/>
  </mergeCells>
  <dataValidations count="4">
    <dataValidation allowBlank="true" errorStyle="stop" operator="between" showDropDown="false" showErrorMessage="true" showInputMessage="false" sqref="F11:N11" type="list">
      <formula1>$V$68:$V$73</formula1>
      <formula2>0</formula2>
    </dataValidation>
    <dataValidation allowBlank="true" errorStyle="stop" operator="between" showDropDown="false" showErrorMessage="true" showInputMessage="false" sqref="E46:P46" type="list">
      <formula1>$A$68:$A$499</formula1>
      <formula2>0</formula2>
    </dataValidation>
    <dataValidation allowBlank="true" errorStyle="stop" operator="between" showDropDown="false" showErrorMessage="true" showInputMessage="false" sqref="K40:S40" type="list">
      <formula1>$M$68:$M$74</formula1>
      <formula2>0</formula2>
    </dataValidation>
    <dataValidation allowBlank="true" errorStyle="stop" operator="between" showDropDown="false" showErrorMessage="true" showInputMessage="false" sqref="E48:P48" type="list">
      <formula1>$M$76:$M$8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18:16:40Z</dcterms:created>
  <dc:creator>Maggie Griscavage</dc:creator>
  <dc:description/>
  <dc:language>en-US</dc:language>
  <cp:lastModifiedBy>Philip Goode</cp:lastModifiedBy>
  <cp:lastPrinted>2005-01-19T17:14:22Z</cp:lastPrinted>
  <dcterms:modified xsi:type="dcterms:W3CDTF">2009-01-21T22:16:42Z</dcterms:modified>
  <cp:revision>0</cp:revision>
  <dc:subject/>
  <dc:title/>
</cp:coreProperties>
</file>