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" sheetId="1" state="visible" r:id="rId2"/>
  </sheets>
  <definedNames>
    <definedName function="false" hidden="false" localSheetId="0" name="_xlnm.Print_Area" vbProcedure="false">Sponsor!$A$1:$K$70</definedName>
    <definedName function="false" hidden="false" name="SHARED_FORMULA_0" vbProcedure="false">SUM(Sponsor!A65535:A65536)</definedName>
    <definedName function="false" hidden="false" name="SHARED_FORMULA_1" vbProcedure="false">SUM(Sponsor!A65535:A65536)</definedName>
    <definedName function="false" hidden="false" name="SHARED_FORMULA_10" vbProcedure="false">(Sponsor!A65530+Sponsor!A65531+Sponsor!A65532)*0.09</definedName>
    <definedName function="false" hidden="false" name="SHARED_FORMULA_11" vbProcedure="false">SUM(Sponsor!A65534:A65536)</definedName>
    <definedName function="false" hidden="false" name="SHARED_FORMULA_12" vbProcedure="false">SUM(Sponsor!A65535:A65536)</definedName>
    <definedName function="false" hidden="false" name="SHARED_FORMULA_13" vbProcedure="false">SUM(Sponsor!A65535:A65536)</definedName>
    <definedName function="false" hidden="false" name="SHARED_FORMULA_14" vbProcedure="false">SUM(Sponsor!A65535:A65536)</definedName>
    <definedName function="false" hidden="false" name="SHARED_FORMULA_15" vbProcedure="false">SUM(Sponsor!A65535:A65536)</definedName>
    <definedName function="false" hidden="false" name="SHARED_FORMULA_16" vbProcedure="false">(Sponsor!A65535+Sponsor!A65536)</definedName>
    <definedName function="false" hidden="false" name="SHARED_FORMULA_17" vbProcedure="false">SUM(Sponsor!A65535:A65536)</definedName>
    <definedName function="false" hidden="false" name="SHARED_FORMULA_18" vbProcedure="false">SUM(Sponsor!A65500,Sponsor!A65505,Sponsor!A65510,Sponsor!A65515,Sponsor!A65520,Sponsor!A65525,Sponsor!A65530,Sponsor!A65535)</definedName>
    <definedName function="false" hidden="false" name="SHARED_FORMULA_2" vbProcedure="false">SUM(Sponsor!IQ1:IS1)</definedName>
    <definedName function="false" hidden="false" name="SHARED_FORMULA_3" vbProcedure="false">SUM(Sponsor!IS1:IU1)</definedName>
    <definedName function="false" hidden="false" name="SHARED_FORMULA_4" vbProcedure="false">SUM(Sponsor!A65535:A65536)</definedName>
    <definedName function="false" hidden="false" name="SHARED_FORMULA_5" vbProcedure="false">1.035*Sponsor!IV1</definedName>
    <definedName function="false" hidden="false" name="SHARED_FORMULA_6" vbProcedure="false">1.035*Sponsor!IV1</definedName>
    <definedName function="false" hidden="false" name="SHARED_FORMULA_8" vbProcedure="false">(Sponsor!A65523+Sponsor!A65531)*0.24</definedName>
    <definedName function="false" hidden="false" localSheetId="0" name="SHARED_FORMULA_19" vbProcedure="false">Sponsor!A65535-Sponsor!A65512-Sponsor!A65527-Sponsor!A65533</definedName>
    <definedName function="false" hidden="false" localSheetId="0" name="SHARED_FORMULA_20" vbProcedure="false">Sponsor!A65536*0.47</definedName>
    <definedName function="false" hidden="false" localSheetId="0" name="SHARED_FORMULA_21" vbProcedure="false">Sponsor!A65532+Sponsor!A65535</definedName>
    <definedName function="false" hidden="false" localSheetId="0" name="SHARED_FORMULA_7" vbProcedure="false">Sponsor!A65525+Sponsor!A65529+Sponsor!A65533+Sponsor!A65534+Sponsor!A65535+Sponsor!A65536</definedName>
    <definedName function="false" hidden="false" localSheetId="0" name="SHARED_FORMULA_9" vbProcedure="false">Sponsor!A65526*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Goode MRI-03 (Yr 3 has 6 mo)</t>
  </si>
  <si>
    <t xml:space="preserve">Yr - 1</t>
  </si>
  <si>
    <t xml:space="preserve">Yr - 2</t>
  </si>
  <si>
    <t xml:space="preserve">Yr - 3</t>
  </si>
  <si>
    <t xml:space="preserve">Total</t>
  </si>
  <si>
    <t xml:space="preserve">Categories</t>
  </si>
  <si>
    <t xml:space="preserve">Sponsor</t>
  </si>
  <si>
    <t xml:space="preserve">NJIT</t>
  </si>
  <si>
    <t xml:space="preserve">Grand</t>
  </si>
  <si>
    <t xml:space="preserve">   Faculty AY</t>
  </si>
  <si>
    <t xml:space="preserve">Goode (1/4)</t>
  </si>
  <si>
    <t xml:space="preserve">Wang (1/4)</t>
  </si>
  <si>
    <t xml:space="preserve">Denker (1/4)</t>
  </si>
  <si>
    <t xml:space="preserve">   Sub-Total</t>
  </si>
  <si>
    <t xml:space="preserve">   Faculty Summer</t>
  </si>
  <si>
    <t xml:space="preserve">   Professional Staff</t>
  </si>
  <si>
    <t xml:space="preserve">Varsik  (1/2)</t>
  </si>
  <si>
    <t xml:space="preserve">G. Yang  (1/2)</t>
  </si>
  <si>
    <t xml:space="preserve">Didkovsky  (1/4, 1, 1)</t>
  </si>
  <si>
    <t xml:space="preserve">Yelizarov </t>
  </si>
  <si>
    <t xml:space="preserve">   Graduate Stipend (2 Students)</t>
  </si>
  <si>
    <t xml:space="preserve">   Undergraduates, hourly</t>
  </si>
  <si>
    <t xml:space="preserve">   Other Students</t>
  </si>
  <si>
    <t xml:space="preserve">Total Personnel Costs:</t>
  </si>
  <si>
    <t xml:space="preserve">Fringe Benefits, 24% AY</t>
  </si>
  <si>
    <t xml:space="preserve">Fringe Benefits, 5%, Summer</t>
  </si>
  <si>
    <t xml:space="preserve">Fringe Benefits, 9% Graduates</t>
  </si>
  <si>
    <t xml:space="preserve">Total Fringe Benefits:</t>
  </si>
  <si>
    <t xml:space="preserve">Travel</t>
  </si>
  <si>
    <t xml:space="preserve">Domestic</t>
  </si>
  <si>
    <t xml:space="preserve">International</t>
  </si>
  <si>
    <t xml:space="preserve">Total Travel Costs:</t>
  </si>
  <si>
    <t xml:space="preserve">Equipment:</t>
  </si>
  <si>
    <t xml:space="preserve">Equipment </t>
  </si>
  <si>
    <t xml:space="preserve">OSS</t>
  </si>
  <si>
    <t xml:space="preserve">Active M1 Cell </t>
  </si>
  <si>
    <t xml:space="preserve">Optical (figuring secondaries)</t>
  </si>
  <si>
    <t xml:space="preserve">System Integration</t>
  </si>
  <si>
    <t xml:space="preserve">Thermal Control</t>
  </si>
  <si>
    <t xml:space="preserve"> </t>
  </si>
  <si>
    <t xml:space="preserve">Control Systems/Metrology</t>
  </si>
  <si>
    <t xml:space="preserve">AO Upgrades</t>
  </si>
  <si>
    <t xml:space="preserve">Total Equipment Costs:</t>
  </si>
  <si>
    <t xml:space="preserve">Supplies:</t>
  </si>
  <si>
    <t xml:space="preserve">Total Supply Costs:</t>
  </si>
  <si>
    <t xml:space="preserve">Other:</t>
  </si>
  <si>
    <t xml:space="preserve">Publications</t>
  </si>
  <si>
    <t xml:space="preserve">Shop</t>
  </si>
  <si>
    <t xml:space="preserve">Total Other Costs:</t>
  </si>
  <si>
    <t xml:space="preserve">Subcontracts/Agreements:</t>
  </si>
  <si>
    <t xml:space="preserve">    &lt; $25,001</t>
  </si>
  <si>
    <t xml:space="preserve">    &gt; $25,000 (Hawaii)</t>
  </si>
  <si>
    <t xml:space="preserve">Total Subcontracts/Agreements:</t>
  </si>
  <si>
    <t xml:space="preserve">    Tuition (2 Students)</t>
  </si>
  <si>
    <t xml:space="preserve">Total Other Charges:</t>
  </si>
  <si>
    <t xml:space="preserve">Total Direct Costs:</t>
  </si>
  <si>
    <t xml:space="preserve">Total MTDC:</t>
  </si>
  <si>
    <t xml:space="preserve">F&amp;A: 47%..% of MDTC</t>
  </si>
  <si>
    <t xml:space="preserve">Total Project Costs</t>
  </si>
</sst>
</file>

<file path=xl/styles.xml><?xml version="1.0" encoding="utf-8"?>
<styleSheet xmlns="http://schemas.openxmlformats.org/spreadsheetml/2006/main">
  <numFmts count="3">
    <numFmt numFmtId="164" formatCode="\$#,##0"/>
    <numFmt numFmtId="165" formatCode="General"/>
    <numFmt numFmtId="166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68" topLeftCell="BM57" activePane="bottomLeft" state="split"/>
      <selection pane="topLeft" activeCell="B1" activeCellId="0" sqref="B1"/>
      <selection pane="bottomLeft" activeCell="I70" activeCellId="0" sqref="I7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" width="12.66"/>
    <col collapsed="false" customWidth="true" hidden="false" outlineLevel="0" max="3" min="3" style="2" width="8.66"/>
    <col collapsed="false" customWidth="true" hidden="false" outlineLevel="0" max="10" min="4" style="3" width="8.66"/>
    <col collapsed="false" customWidth="true" hidden="false" outlineLevel="0" max="11" min="11" style="3" width="12.99"/>
  </cols>
  <sheetData>
    <row r="1" customFormat="false" ht="13.2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 t="s">
        <v>3</v>
      </c>
      <c r="F1" s="7" t="s">
        <v>1</v>
      </c>
      <c r="G1" s="7" t="s">
        <v>2</v>
      </c>
      <c r="H1" s="7" t="s">
        <v>3</v>
      </c>
      <c r="I1" s="7" t="s">
        <v>4</v>
      </c>
      <c r="J1" s="7"/>
      <c r="K1" s="8"/>
    </row>
    <row r="2" customFormat="false" ht="13.2" hidden="false" customHeight="false" outlineLevel="0" collapsed="false">
      <c r="A2" s="4" t="s">
        <v>5</v>
      </c>
      <c r="B2" s="9"/>
      <c r="C2" s="6" t="s">
        <v>6</v>
      </c>
      <c r="D2" s="7" t="s">
        <v>6</v>
      </c>
      <c r="E2" s="7" t="s">
        <v>6</v>
      </c>
      <c r="F2" s="7" t="s">
        <v>7</v>
      </c>
      <c r="G2" s="7" t="s">
        <v>7</v>
      </c>
      <c r="H2" s="7" t="s">
        <v>7</v>
      </c>
      <c r="I2" s="7" t="s">
        <v>6</v>
      </c>
      <c r="J2" s="7" t="s">
        <v>7</v>
      </c>
      <c r="K2" s="7" t="s">
        <v>8</v>
      </c>
    </row>
    <row r="3" s="14" customFormat="true" ht="13.2" hidden="false" customHeight="false" outlineLevel="0" collapsed="false">
      <c r="A3" s="10" t="s">
        <v>9</v>
      </c>
      <c r="B3" s="11"/>
      <c r="C3" s="12"/>
      <c r="D3" s="13"/>
      <c r="E3" s="13"/>
      <c r="F3" s="13"/>
      <c r="G3" s="13"/>
      <c r="H3" s="13"/>
      <c r="I3" s="13"/>
      <c r="J3" s="13"/>
      <c r="K3" s="13"/>
    </row>
    <row r="4" customFormat="false" ht="13.2" hidden="false" customHeight="false" outlineLevel="0" collapsed="false">
      <c r="A4" s="15"/>
      <c r="B4" s="16" t="n">
        <v>1007</v>
      </c>
      <c r="C4" s="2" t="n">
        <v>0</v>
      </c>
      <c r="D4" s="8" t="n">
        <f aca="false">1.035*C4</f>
        <v>0</v>
      </c>
      <c r="E4" s="8" t="n">
        <f aca="false">1.035*D4</f>
        <v>0</v>
      </c>
      <c r="F4" s="17" t="n">
        <v>0</v>
      </c>
      <c r="G4" s="8" t="n">
        <f aca="false">1.035*F4</f>
        <v>0</v>
      </c>
      <c r="H4" s="8" t="n">
        <f aca="false">1.035*G4</f>
        <v>0</v>
      </c>
      <c r="I4" s="8" t="n">
        <f aca="false">SUM(C4:E4)</f>
        <v>0</v>
      </c>
      <c r="J4" s="8" t="n">
        <f aca="false">SUM(F4:H4)</f>
        <v>0</v>
      </c>
      <c r="K4" s="8" t="n">
        <f aca="false">I4+J4</f>
        <v>0</v>
      </c>
    </row>
    <row r="5" customFormat="false" ht="13.2" hidden="false" customHeight="false" outlineLevel="0" collapsed="false">
      <c r="A5" s="18" t="s">
        <v>10</v>
      </c>
      <c r="B5" s="16"/>
      <c r="C5" s="2" t="n">
        <v>0</v>
      </c>
      <c r="D5" s="8" t="n">
        <f aca="false">1.035*C5</f>
        <v>0</v>
      </c>
      <c r="E5" s="8" t="n">
        <f aca="false">1.035*D5</f>
        <v>0</v>
      </c>
      <c r="F5" s="17" t="n">
        <v>38000</v>
      </c>
      <c r="G5" s="8" t="n">
        <f aca="false">1.035*F5</f>
        <v>39330</v>
      </c>
      <c r="H5" s="8" t="n">
        <f aca="false">1.035*G5</f>
        <v>40706.55</v>
      </c>
      <c r="I5" s="8" t="n">
        <f aca="false">SUM(C5:E5)</f>
        <v>0</v>
      </c>
      <c r="J5" s="8" t="n">
        <f aca="false">SUM(F5:H5)</f>
        <v>118036.55</v>
      </c>
      <c r="K5" s="8" t="n">
        <f aca="false">I5+J5</f>
        <v>118036.55</v>
      </c>
    </row>
    <row r="6" customFormat="false" ht="13.2" hidden="false" customHeight="false" outlineLevel="0" collapsed="false">
      <c r="A6" s="18" t="s">
        <v>11</v>
      </c>
      <c r="B6" s="16"/>
      <c r="C6" s="2" t="n">
        <v>0</v>
      </c>
      <c r="D6" s="8" t="n">
        <f aca="false">1.035*C6</f>
        <v>0</v>
      </c>
      <c r="E6" s="8" t="n">
        <f aca="false">1.035*D6</f>
        <v>0</v>
      </c>
      <c r="F6" s="17" t="n">
        <v>25000</v>
      </c>
      <c r="G6" s="8" t="n">
        <f aca="false">1.035*F6</f>
        <v>25875</v>
      </c>
      <c r="H6" s="8" t="n">
        <f aca="false">1.035*G6</f>
        <v>26780.625</v>
      </c>
      <c r="I6" s="8" t="n">
        <f aca="false">SUM(C6:E6)</f>
        <v>0</v>
      </c>
      <c r="J6" s="8" t="n">
        <f aca="false">SUM(F6:H6)</f>
        <v>77655.625</v>
      </c>
      <c r="K6" s="8" t="n">
        <f aca="false">I6+J6</f>
        <v>77655.625</v>
      </c>
    </row>
    <row r="7" customFormat="false" ht="13.2" hidden="false" customHeight="false" outlineLevel="0" collapsed="false">
      <c r="A7" s="18" t="s">
        <v>12</v>
      </c>
      <c r="B7" s="16"/>
      <c r="C7" s="2" t="n">
        <v>0</v>
      </c>
      <c r="D7" s="8" t="n">
        <f aca="false">1.035*C7</f>
        <v>0</v>
      </c>
      <c r="E7" s="8" t="n">
        <f aca="false">1.035*D7</f>
        <v>0</v>
      </c>
      <c r="F7" s="17" t="n">
        <v>20000</v>
      </c>
      <c r="G7" s="8" t="n">
        <f aca="false">1.035*F7</f>
        <v>20700</v>
      </c>
      <c r="H7" s="8" t="n">
        <f aca="false">1.035*G7</f>
        <v>21424.5</v>
      </c>
      <c r="I7" s="8" t="n">
        <f aca="false">SUM(C7:E7)</f>
        <v>0</v>
      </c>
      <c r="J7" s="8" t="n">
        <f aca="false">SUM(F7:H7)</f>
        <v>62124.5</v>
      </c>
      <c r="K7" s="8" t="n">
        <f aca="false">I7+J7</f>
        <v>62124.5</v>
      </c>
    </row>
    <row r="8" customFormat="false" ht="13.2" hidden="false" customHeight="false" outlineLevel="0" collapsed="false">
      <c r="A8" s="18" t="s">
        <v>13</v>
      </c>
      <c r="B8" s="19"/>
      <c r="C8" s="2" t="n">
        <f aca="false">SUM(C4:C7)</f>
        <v>0</v>
      </c>
      <c r="D8" s="8" t="n">
        <f aca="false">SUM(D4:D7)</f>
        <v>0</v>
      </c>
      <c r="E8" s="8" t="n">
        <f aca="false">SUM(E4:E7)</f>
        <v>0</v>
      </c>
      <c r="F8" s="8" t="n">
        <f aca="false">SUM(F4:F7)</f>
        <v>83000</v>
      </c>
      <c r="G8" s="8" t="n">
        <f aca="false">SUM(G4:G7)</f>
        <v>85905</v>
      </c>
      <c r="H8" s="8" t="n">
        <f aca="false">SUM(H4:H7)</f>
        <v>88911.675</v>
      </c>
      <c r="I8" s="8" t="n">
        <f aca="false">SUM(C8:E8)</f>
        <v>0</v>
      </c>
      <c r="J8" s="8" t="n">
        <f aca="false">SUM(F8:H8)</f>
        <v>257816.675</v>
      </c>
      <c r="K8" s="8" t="n">
        <f aca="false">I8+J8</f>
        <v>257816.675</v>
      </c>
    </row>
    <row r="9" customFormat="false" ht="13.2" hidden="false" customHeight="false" outlineLevel="0" collapsed="false">
      <c r="A9" s="10" t="s">
        <v>14</v>
      </c>
      <c r="B9" s="20"/>
      <c r="C9" s="12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8"/>
      <c r="B10" s="16"/>
      <c r="C10" s="2" t="n">
        <v>0</v>
      </c>
      <c r="D10" s="8" t="n">
        <f aca="false">1.035*C10</f>
        <v>0</v>
      </c>
      <c r="E10" s="8" t="n">
        <f aca="false">1.035*D10</f>
        <v>0</v>
      </c>
      <c r="F10" s="17" t="n">
        <v>0</v>
      </c>
      <c r="G10" s="8" t="n">
        <f aca="false">1.035*F10</f>
        <v>0</v>
      </c>
      <c r="H10" s="8" t="n">
        <f aca="false">1.035*G10</f>
        <v>0</v>
      </c>
      <c r="I10" s="8" t="n">
        <f aca="false">SUM(C10:E10)</f>
        <v>0</v>
      </c>
      <c r="J10" s="8" t="n">
        <f aca="false">SUM(F10:H10)</f>
        <v>0</v>
      </c>
      <c r="K10" s="8" t="n">
        <f aca="false">I10+J10</f>
        <v>0</v>
      </c>
    </row>
    <row r="11" customFormat="false" ht="13.2" hidden="false" customHeight="false" outlineLevel="0" collapsed="false">
      <c r="A11" s="18" t="s">
        <v>13</v>
      </c>
      <c r="B11" s="19"/>
      <c r="C11" s="2" t="n">
        <f aca="false">SUM(C10:C10)</f>
        <v>0</v>
      </c>
      <c r="D11" s="8" t="n">
        <f aca="false">SUM(D10:D10)</f>
        <v>0</v>
      </c>
      <c r="E11" s="8" t="n">
        <f aca="false">SUM(E10:E10)</f>
        <v>0</v>
      </c>
      <c r="F11" s="8" t="n">
        <f aca="false">SUM(F10:F10)</f>
        <v>0</v>
      </c>
      <c r="G11" s="8" t="n">
        <f aca="false">SUM(G10:G10)</f>
        <v>0</v>
      </c>
      <c r="H11" s="8" t="n">
        <f aca="false">SUM(H10:H10)</f>
        <v>0</v>
      </c>
      <c r="I11" s="8" t="n">
        <f aca="false">SUM(C11:E11)</f>
        <v>0</v>
      </c>
      <c r="J11" s="8" t="n">
        <f aca="false">SUM(F11:H11)</f>
        <v>0</v>
      </c>
      <c r="K11" s="8" t="n">
        <f aca="false">SUM(K10:K10)</f>
        <v>0</v>
      </c>
    </row>
    <row r="12" s="14" customFormat="true" ht="13.2" hidden="false" customHeight="false" outlineLevel="0" collapsed="false">
      <c r="A12" s="10" t="s">
        <v>15</v>
      </c>
      <c r="B12" s="20"/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21"/>
      <c r="B13" s="16"/>
      <c r="D13" s="8"/>
      <c r="E13" s="8"/>
      <c r="F13" s="22"/>
      <c r="G13" s="8"/>
      <c r="H13" s="8"/>
      <c r="I13" s="8"/>
      <c r="J13" s="8"/>
      <c r="K13" s="8"/>
    </row>
    <row r="14" customFormat="false" ht="13.2" hidden="false" customHeight="false" outlineLevel="0" collapsed="false">
      <c r="A14" s="23" t="s">
        <v>16</v>
      </c>
      <c r="B14" s="16" t="n">
        <v>1204</v>
      </c>
      <c r="C14" s="2" t="n">
        <v>24000</v>
      </c>
      <c r="D14" s="8" t="n">
        <f aca="false">1.035*C14</f>
        <v>24840</v>
      </c>
      <c r="E14" s="8" t="n">
        <v>12000</v>
      </c>
      <c r="F14" s="17" t="n">
        <v>0</v>
      </c>
      <c r="G14" s="8" t="n">
        <f aca="false">1.035*F14</f>
        <v>0</v>
      </c>
      <c r="H14" s="8" t="n">
        <f aca="false">1.035*G14</f>
        <v>0</v>
      </c>
      <c r="I14" s="8" t="n">
        <f aca="false">SUM(C14:E14)</f>
        <v>60840</v>
      </c>
      <c r="J14" s="8" t="n">
        <f aca="false">SUM(F14:H14)</f>
        <v>0</v>
      </c>
      <c r="K14" s="8" t="n">
        <f aca="false">I14+J14</f>
        <v>60840</v>
      </c>
    </row>
    <row r="15" customFormat="false" ht="13.2" hidden="false" customHeight="false" outlineLevel="0" collapsed="false">
      <c r="A15" s="23" t="s">
        <v>17</v>
      </c>
      <c r="B15" s="16" t="n">
        <v>1204</v>
      </c>
      <c r="C15" s="2" t="n">
        <v>18000</v>
      </c>
      <c r="D15" s="8" t="n">
        <f aca="false">1.035*C15</f>
        <v>18630</v>
      </c>
      <c r="E15" s="8" t="n">
        <v>10000</v>
      </c>
      <c r="F15" s="17" t="n">
        <v>0</v>
      </c>
      <c r="G15" s="8" t="n">
        <f aca="false">1.035*F15</f>
        <v>0</v>
      </c>
      <c r="H15" s="8" t="n">
        <f aca="false">1.035*G15</f>
        <v>0</v>
      </c>
      <c r="I15" s="8" t="n">
        <f aca="false">SUM(C15:E15)</f>
        <v>46630</v>
      </c>
      <c r="J15" s="8" t="n">
        <f aca="false">SUM(F15:H15)</f>
        <v>0</v>
      </c>
      <c r="K15" s="8" t="n">
        <f aca="false">I15+J15</f>
        <v>46630</v>
      </c>
    </row>
    <row r="16" customFormat="false" ht="13.2" hidden="false" customHeight="false" outlineLevel="0" collapsed="false">
      <c r="A16" s="23" t="s">
        <v>18</v>
      </c>
      <c r="B16" s="16" t="n">
        <v>1204</v>
      </c>
      <c r="C16" s="2" t="n">
        <v>12500</v>
      </c>
      <c r="D16" s="8" t="n">
        <v>52000</v>
      </c>
      <c r="E16" s="8" t="n">
        <v>27000</v>
      </c>
      <c r="F16" s="17" t="n">
        <v>0</v>
      </c>
      <c r="G16" s="8" t="n">
        <f aca="false">1.035*F16</f>
        <v>0</v>
      </c>
      <c r="H16" s="8" t="n">
        <f aca="false">1.035*G16</f>
        <v>0</v>
      </c>
      <c r="I16" s="8" t="n">
        <f aca="false">SUM(C16:E16)</f>
        <v>91500</v>
      </c>
      <c r="J16" s="8" t="n">
        <f aca="false">SUM(F16:H16)</f>
        <v>0</v>
      </c>
      <c r="K16" s="8" t="n">
        <f aca="false">I16+J16</f>
        <v>91500</v>
      </c>
    </row>
    <row r="17" customFormat="false" ht="13.2" hidden="false" customHeight="false" outlineLevel="0" collapsed="false">
      <c r="A17" s="23" t="s">
        <v>19</v>
      </c>
      <c r="B17" s="16" t="n">
        <v>1204</v>
      </c>
      <c r="C17" s="2" t="n">
        <v>35000</v>
      </c>
      <c r="D17" s="8" t="n">
        <v>0</v>
      </c>
      <c r="E17" s="8" t="n">
        <f aca="false">1.035*D17</f>
        <v>0</v>
      </c>
      <c r="F17" s="17" t="n">
        <v>0</v>
      </c>
      <c r="G17" s="8" t="n">
        <f aca="false">1.035*F17</f>
        <v>0</v>
      </c>
      <c r="H17" s="8" t="n">
        <f aca="false">1.035*G17</f>
        <v>0</v>
      </c>
      <c r="I17" s="8" t="n">
        <f aca="false">SUM(C17:E17)</f>
        <v>35000</v>
      </c>
      <c r="J17" s="8" t="n">
        <f aca="false">SUM(F17:H17)</f>
        <v>0</v>
      </c>
      <c r="K17" s="8" t="n">
        <f aca="false">I17+J17</f>
        <v>35000</v>
      </c>
    </row>
    <row r="18" customFormat="false" ht="13.2" hidden="false" customHeight="false" outlineLevel="0" collapsed="false">
      <c r="A18" s="18" t="s">
        <v>13</v>
      </c>
      <c r="B18" s="19"/>
      <c r="C18" s="2" t="n">
        <f aca="false">SUM(C14:C17)</f>
        <v>89500</v>
      </c>
      <c r="D18" s="8" t="n">
        <f aca="false">SUM(D14:D17)</f>
        <v>95470</v>
      </c>
      <c r="E18" s="8" t="n">
        <f aca="false">SUM(E14:E17)</f>
        <v>49000</v>
      </c>
      <c r="F18" s="2" t="n">
        <f aca="false">SUM(F14:F17)</f>
        <v>0</v>
      </c>
      <c r="G18" s="8" t="n">
        <f aca="false">SUM(G14:G17)</f>
        <v>0</v>
      </c>
      <c r="H18" s="8" t="n">
        <f aca="false">SUM(H14:H17)</f>
        <v>0</v>
      </c>
      <c r="I18" s="8" t="n">
        <f aca="false">SUM(C18:E18)</f>
        <v>233970</v>
      </c>
      <c r="J18" s="8" t="n">
        <f aca="false">SUM(F18:H18)</f>
        <v>0</v>
      </c>
      <c r="K18" s="8" t="n">
        <f aca="false">SUM(K14:K17)</f>
        <v>233970</v>
      </c>
    </row>
    <row r="19" customFormat="false" ht="13.2" hidden="false" customHeight="false" outlineLevel="0" collapsed="false">
      <c r="A19" s="18" t="s">
        <v>20</v>
      </c>
      <c r="B19" s="16" t="n">
        <v>1304</v>
      </c>
      <c r="C19" s="2" t="n">
        <v>35000</v>
      </c>
      <c r="D19" s="8" t="n">
        <v>36000</v>
      </c>
      <c r="E19" s="8" t="n">
        <v>19000</v>
      </c>
      <c r="F19" s="24" t="n">
        <v>0</v>
      </c>
      <c r="G19" s="8" t="n">
        <f aca="false">1.035*F19</f>
        <v>0</v>
      </c>
      <c r="H19" s="8" t="n">
        <f aca="false">1.035*G19</f>
        <v>0</v>
      </c>
      <c r="I19" s="8" t="n">
        <f aca="false">SUM(C19:E19)</f>
        <v>90000</v>
      </c>
      <c r="J19" s="8" t="n">
        <f aca="false">SUM(F19:H19)</f>
        <v>0</v>
      </c>
      <c r="K19" s="8" t="n">
        <f aca="false">I19+J19</f>
        <v>90000</v>
      </c>
    </row>
    <row r="20" customFormat="false" ht="13.2" hidden="false" customHeight="false" outlineLevel="0" collapsed="false">
      <c r="A20" s="18" t="s">
        <v>21</v>
      </c>
      <c r="B20" s="16" t="n">
        <v>1313</v>
      </c>
      <c r="D20" s="8" t="n">
        <f aca="false">1.035*C20</f>
        <v>0</v>
      </c>
      <c r="E20" s="8" t="n">
        <f aca="false">1.035*D20</f>
        <v>0</v>
      </c>
      <c r="F20" s="17" t="n">
        <v>0</v>
      </c>
      <c r="G20" s="8" t="n">
        <f aca="false">1.035*F20</f>
        <v>0</v>
      </c>
      <c r="H20" s="8" t="n">
        <f aca="false">1.035*G20</f>
        <v>0</v>
      </c>
      <c r="I20" s="8" t="n">
        <f aca="false">SUM(C20:E20)</f>
        <v>0</v>
      </c>
      <c r="J20" s="8" t="n">
        <f aca="false">SUM(F20:H20)</f>
        <v>0</v>
      </c>
      <c r="K20" s="8" t="n">
        <f aca="false">I20+J20</f>
        <v>0</v>
      </c>
    </row>
    <row r="21" customFormat="false" ht="13.2" hidden="false" customHeight="false" outlineLevel="0" collapsed="false">
      <c r="A21" s="18" t="s">
        <v>22</v>
      </c>
      <c r="B21" s="16"/>
      <c r="D21" s="8" t="n">
        <f aca="false">1.035*C21</f>
        <v>0</v>
      </c>
      <c r="E21" s="8" t="n">
        <f aca="false">1.035*D21</f>
        <v>0</v>
      </c>
      <c r="F21" s="17" t="n">
        <v>0</v>
      </c>
      <c r="G21" s="8" t="n">
        <f aca="false">1.035*F21</f>
        <v>0</v>
      </c>
      <c r="H21" s="8" t="n">
        <f aca="false">1.035*G21</f>
        <v>0</v>
      </c>
      <c r="I21" s="8" t="n">
        <f aca="false">SUM(C21:E21)</f>
        <v>0</v>
      </c>
      <c r="J21" s="8" t="n">
        <f aca="false">SUM(F21:H21)</f>
        <v>0</v>
      </c>
      <c r="K21" s="8" t="n">
        <f aca="false">I21+J21</f>
        <v>0</v>
      </c>
    </row>
    <row r="22" customFormat="false" ht="13.2" hidden="false" customHeight="false" outlineLevel="0" collapsed="false">
      <c r="A22" s="25" t="s">
        <v>23</v>
      </c>
      <c r="B22" s="26"/>
      <c r="C22" s="2" t="n">
        <f aca="false">C8+C11+C18+C19+C20+C21</f>
        <v>124500</v>
      </c>
      <c r="D22" s="8" t="n">
        <f aca="false">D8+D11+D18+D19+D20+D21</f>
        <v>131470</v>
      </c>
      <c r="E22" s="8" t="n">
        <f aca="false">E8+E11+E18+E19+E20+E21</f>
        <v>68000</v>
      </c>
      <c r="F22" s="8" t="n">
        <f aca="false">F8+F11+F18+F19+F20+F21</f>
        <v>83000</v>
      </c>
      <c r="G22" s="8" t="n">
        <f aca="false">G8+G11+G18+G19+G20+G21</f>
        <v>85905</v>
      </c>
      <c r="H22" s="8" t="n">
        <f aca="false">H8+H11+H18+H19+H20+H21</f>
        <v>88911.675</v>
      </c>
      <c r="I22" s="8" t="n">
        <f aca="false">SUM(C22:E22)</f>
        <v>323970</v>
      </c>
      <c r="J22" s="8" t="n">
        <f aca="false">SUM(F22:H22)</f>
        <v>257816.675</v>
      </c>
      <c r="K22" s="8" t="n">
        <f aca="false">K8+K11+K18+K19+K20+K21</f>
        <v>581786.675</v>
      </c>
    </row>
    <row r="23" customFormat="false" ht="13.2" hidden="false" customHeight="false" outlineLevel="0" collapsed="false">
      <c r="A23" s="27"/>
      <c r="B23" s="20" t="n">
        <v>2000</v>
      </c>
      <c r="C23" s="12"/>
      <c r="D23" s="13"/>
      <c r="E23" s="13"/>
      <c r="F23" s="13"/>
      <c r="G23" s="13"/>
      <c r="H23" s="13"/>
      <c r="I23" s="13"/>
      <c r="J23" s="13"/>
      <c r="K23" s="13"/>
    </row>
    <row r="24" customFormat="false" ht="13.2" hidden="false" customHeight="false" outlineLevel="0" collapsed="false">
      <c r="A24" s="18" t="s">
        <v>24</v>
      </c>
      <c r="B24" s="16" t="n">
        <v>2050</v>
      </c>
      <c r="C24" s="2" t="n">
        <f aca="false">(C8+C18)*0.24</f>
        <v>21480</v>
      </c>
      <c r="D24" s="8" t="n">
        <f aca="false">(D8+D18)*0.24</f>
        <v>22912.8</v>
      </c>
      <c r="E24" s="8" t="n">
        <f aca="false">(E8+E18)*0.24</f>
        <v>11760</v>
      </c>
      <c r="F24" s="8" t="n">
        <f aca="false">(F8+F18)*0.24</f>
        <v>19920</v>
      </c>
      <c r="G24" s="8" t="n">
        <f aca="false">(G8+G18)*0.24</f>
        <v>20617.2</v>
      </c>
      <c r="H24" s="8" t="n">
        <f aca="false">(H8+H18)*0.24</f>
        <v>21338.802</v>
      </c>
      <c r="I24" s="8" t="n">
        <f aca="false">SUM(C24:E24)</f>
        <v>56152.8</v>
      </c>
      <c r="J24" s="8" t="n">
        <f aca="false">SUM(F24:H24)</f>
        <v>61876.002</v>
      </c>
      <c r="K24" s="8" t="n">
        <f aca="false">I24+J24</f>
        <v>118028.802</v>
      </c>
    </row>
    <row r="25" customFormat="false" ht="13.2" hidden="false" customHeight="false" outlineLevel="0" collapsed="false">
      <c r="A25" s="18" t="s">
        <v>25</v>
      </c>
      <c r="B25" s="16" t="n">
        <v>2060</v>
      </c>
      <c r="C25" s="2" t="n">
        <f aca="false">C11*0.05</f>
        <v>0</v>
      </c>
      <c r="D25" s="8" t="n">
        <f aca="false">D11*0.05</f>
        <v>0</v>
      </c>
      <c r="E25" s="8" t="n">
        <f aca="false">E11*0.05</f>
        <v>0</v>
      </c>
      <c r="F25" s="8" t="n">
        <f aca="false">F11*0.05</f>
        <v>0</v>
      </c>
      <c r="G25" s="8" t="n">
        <f aca="false">G11*0.05</f>
        <v>0</v>
      </c>
      <c r="H25" s="8" t="n">
        <f aca="false">H11*0.05</f>
        <v>0</v>
      </c>
      <c r="I25" s="8" t="n">
        <f aca="false">SUM(C25:E25)</f>
        <v>0</v>
      </c>
      <c r="J25" s="8" t="n">
        <f aca="false">SUM(F25:H25)</f>
        <v>0</v>
      </c>
      <c r="K25" s="8" t="n">
        <f aca="false">I25+J25</f>
        <v>0</v>
      </c>
    </row>
    <row r="26" customFormat="false" ht="13.2" hidden="false" customHeight="false" outlineLevel="0" collapsed="false">
      <c r="A26" s="18" t="s">
        <v>26</v>
      </c>
      <c r="B26" s="16" t="n">
        <v>2070</v>
      </c>
      <c r="C26" s="2" t="n">
        <f aca="false">(C19+C20+C21)*0.09</f>
        <v>3150</v>
      </c>
      <c r="D26" s="8" t="n">
        <f aca="false">(D19+D20+D21)*0.09</f>
        <v>3240</v>
      </c>
      <c r="E26" s="8" t="n">
        <f aca="false">(E19+E20+E21)*0.09</f>
        <v>1710</v>
      </c>
      <c r="F26" s="8" t="n">
        <f aca="false">(F19+F20+F21)*0.09</f>
        <v>0</v>
      </c>
      <c r="G26" s="8" t="n">
        <f aca="false">(G19+G20+G21)*0.09</f>
        <v>0</v>
      </c>
      <c r="H26" s="8" t="n">
        <f aca="false">(H19+H20+H21)*0.09</f>
        <v>0</v>
      </c>
      <c r="I26" s="8" t="n">
        <f aca="false">SUM(C26:E26)</f>
        <v>8100</v>
      </c>
      <c r="J26" s="8" t="n">
        <f aca="false">SUM(F26:H26)</f>
        <v>0</v>
      </c>
      <c r="K26" s="8" t="n">
        <f aca="false">I26+J26</f>
        <v>8100</v>
      </c>
    </row>
    <row r="27" customFormat="false" ht="13.2" hidden="false" customHeight="false" outlineLevel="0" collapsed="false">
      <c r="A27" s="25" t="s">
        <v>27</v>
      </c>
      <c r="B27" s="26"/>
      <c r="C27" s="2" t="n">
        <f aca="false">SUM(C24:C26)</f>
        <v>24630</v>
      </c>
      <c r="D27" s="8" t="n">
        <f aca="false">SUM(D24:D26)</f>
        <v>26152.8</v>
      </c>
      <c r="E27" s="8" t="n">
        <f aca="false">SUM(E24:E26)</f>
        <v>13470</v>
      </c>
      <c r="F27" s="8" t="n">
        <f aca="false">SUM(F24:F26)</f>
        <v>19920</v>
      </c>
      <c r="G27" s="8" t="n">
        <f aca="false">SUM(G24:G26)</f>
        <v>20617.2</v>
      </c>
      <c r="H27" s="8" t="n">
        <f aca="false">SUM(H24:H26)</f>
        <v>21338.802</v>
      </c>
      <c r="I27" s="8" t="n">
        <f aca="false">SUM(C27:E27)</f>
        <v>64252.8</v>
      </c>
      <c r="J27" s="8" t="n">
        <f aca="false">SUM(F27:H27)</f>
        <v>61876.002</v>
      </c>
      <c r="K27" s="8" t="n">
        <f aca="false">SUM(K24:K26)</f>
        <v>126128.802</v>
      </c>
    </row>
    <row r="28" customFormat="false" ht="13.2" hidden="false" customHeight="false" outlineLevel="0" collapsed="false">
      <c r="A28" s="18"/>
      <c r="B28" s="16"/>
      <c r="D28" s="8"/>
      <c r="E28" s="8"/>
      <c r="F28" s="8"/>
      <c r="G28" s="8"/>
      <c r="H28" s="8"/>
      <c r="I28" s="8"/>
      <c r="J28" s="8"/>
      <c r="K28" s="8"/>
    </row>
    <row r="29" s="14" customFormat="true" ht="13.2" hidden="false" customHeight="false" outlineLevel="0" collapsed="false">
      <c r="A29" s="10" t="s">
        <v>28</v>
      </c>
      <c r="B29" s="20" t="n">
        <v>5000</v>
      </c>
      <c r="C29" s="12"/>
      <c r="D29" s="13"/>
      <c r="E29" s="13"/>
      <c r="F29" s="13"/>
      <c r="G29" s="13"/>
      <c r="H29" s="13"/>
      <c r="I29" s="13"/>
      <c r="J29" s="13"/>
      <c r="K29" s="13"/>
    </row>
    <row r="30" customFormat="false" ht="13.2" hidden="false" customHeight="false" outlineLevel="0" collapsed="false">
      <c r="A30" s="18" t="s">
        <v>29</v>
      </c>
      <c r="B30" s="16" t="n">
        <v>5000</v>
      </c>
      <c r="C30" s="2" t="n">
        <v>19169</v>
      </c>
      <c r="D30" s="8" t="n">
        <v>10000</v>
      </c>
      <c r="E30" s="8" t="n">
        <v>5000</v>
      </c>
      <c r="F30" s="8" t="n">
        <v>0</v>
      </c>
      <c r="G30" s="8" t="n">
        <v>0</v>
      </c>
      <c r="H30" s="8" t="n">
        <v>0</v>
      </c>
      <c r="I30" s="8" t="n">
        <f aca="false">SUM(C30:E30)</f>
        <v>34169</v>
      </c>
      <c r="J30" s="8" t="n">
        <f aca="false">SUM(F30:H30)</f>
        <v>0</v>
      </c>
      <c r="K30" s="8" t="n">
        <f aca="false">I30+J30</f>
        <v>34169</v>
      </c>
    </row>
    <row r="31" customFormat="false" ht="13.2" hidden="false" customHeight="false" outlineLevel="0" collapsed="false">
      <c r="A31" s="18" t="s">
        <v>30</v>
      </c>
      <c r="B31" s="16" t="n">
        <v>5110</v>
      </c>
      <c r="C31" s="2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C31:E31)</f>
        <v>0</v>
      </c>
      <c r="J31" s="8" t="n">
        <f aca="false">SUM(F31:H31)</f>
        <v>0</v>
      </c>
      <c r="K31" s="8" t="n">
        <f aca="false">I31+J31</f>
        <v>0</v>
      </c>
    </row>
    <row r="32" customFormat="false" ht="13.2" hidden="false" customHeight="false" outlineLevel="0" collapsed="false">
      <c r="A32" s="25" t="s">
        <v>31</v>
      </c>
      <c r="B32" s="28"/>
      <c r="C32" s="2" t="n">
        <f aca="false">SUM(C30:C31)</f>
        <v>19169</v>
      </c>
      <c r="D32" s="8" t="n">
        <f aca="false">SUM(D30:D31)</f>
        <v>10000</v>
      </c>
      <c r="E32" s="8" t="n">
        <f aca="false">SUM(E30:E31)</f>
        <v>5000</v>
      </c>
      <c r="F32" s="8" t="n">
        <f aca="false">SUM(F30:F31)</f>
        <v>0</v>
      </c>
      <c r="G32" s="8" t="n">
        <f aca="false">SUM(G30:G31)</f>
        <v>0</v>
      </c>
      <c r="H32" s="8" t="n">
        <f aca="false">SUM(H30:H31)</f>
        <v>0</v>
      </c>
      <c r="I32" s="8" t="n">
        <f aca="false">SUM(C32:E32)</f>
        <v>34169</v>
      </c>
      <c r="J32" s="8" t="n">
        <f aca="false">SUM(F32:H32)</f>
        <v>0</v>
      </c>
      <c r="K32" s="8" t="n">
        <f aca="false">SUM(K30:K31)</f>
        <v>34169</v>
      </c>
    </row>
    <row r="33" customFormat="false" ht="13.2" hidden="false" customHeight="false" outlineLevel="0" collapsed="false">
      <c r="A33" s="18"/>
      <c r="B33" s="16"/>
      <c r="D33" s="8"/>
      <c r="E33" s="8"/>
      <c r="F33" s="8"/>
      <c r="G33" s="8"/>
      <c r="H33" s="8"/>
      <c r="I33" s="8"/>
      <c r="J33" s="8"/>
      <c r="K33" s="8"/>
    </row>
    <row r="34" s="14" customFormat="true" ht="13.2" hidden="false" customHeight="false" outlineLevel="0" collapsed="false">
      <c r="A34" s="10" t="s">
        <v>32</v>
      </c>
      <c r="B34" s="20" t="n">
        <v>3000</v>
      </c>
      <c r="C34" s="12"/>
      <c r="D34" s="13"/>
      <c r="E34" s="13"/>
      <c r="F34" s="13"/>
      <c r="G34" s="13"/>
      <c r="H34" s="13"/>
      <c r="I34" s="13"/>
      <c r="J34" s="13"/>
      <c r="K34" s="13"/>
    </row>
    <row r="35" customFormat="false" ht="13.2" hidden="false" customHeight="false" outlineLevel="0" collapsed="false">
      <c r="A35" s="18" t="s">
        <v>33</v>
      </c>
      <c r="B35" s="16"/>
      <c r="C35" s="2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f aca="false">SUM(C35:E35)</f>
        <v>0</v>
      </c>
      <c r="J35" s="8" t="n">
        <f aca="false">SUM(F35:H35)</f>
        <v>0</v>
      </c>
      <c r="K35" s="8" t="n">
        <f aca="false">I35+J35</f>
        <v>0</v>
      </c>
    </row>
    <row r="36" customFormat="false" ht="13.2" hidden="false" customHeight="false" outlineLevel="0" collapsed="false">
      <c r="A36" s="18" t="s">
        <v>34</v>
      </c>
      <c r="B36" s="16"/>
      <c r="C36" s="2" t="n">
        <v>25000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f aca="false">SUM(C36:E36)</f>
        <v>250000</v>
      </c>
      <c r="J36" s="8" t="n">
        <f aca="false">SUM(F36:H36)</f>
        <v>0</v>
      </c>
      <c r="K36" s="8" t="n">
        <f aca="false">SUM(I36+J36)</f>
        <v>250000</v>
      </c>
    </row>
    <row r="37" customFormat="false" ht="13.2" hidden="false" customHeight="false" outlineLevel="0" collapsed="false">
      <c r="A37" s="18" t="s">
        <v>35</v>
      </c>
      <c r="B37" s="16"/>
      <c r="C37" s="2" t="n">
        <v>290000</v>
      </c>
      <c r="D37" s="8" t="n">
        <v>0</v>
      </c>
      <c r="E37" s="8" t="n">
        <v>0</v>
      </c>
      <c r="F37" s="8" t="n">
        <v>110000</v>
      </c>
      <c r="G37" s="8" t="n">
        <v>0</v>
      </c>
      <c r="H37" s="8" t="n">
        <v>0</v>
      </c>
      <c r="I37" s="8" t="n">
        <f aca="false">SUM(C37:E37)</f>
        <v>290000</v>
      </c>
      <c r="J37" s="8" t="n">
        <f aca="false">SUM(F37:H37)</f>
        <v>110000</v>
      </c>
      <c r="K37" s="8" t="n">
        <f aca="false">SUM(I37+J37)</f>
        <v>400000</v>
      </c>
    </row>
    <row r="38" customFormat="false" ht="13.2" hidden="false" customHeight="false" outlineLevel="0" collapsed="false">
      <c r="A38" s="18" t="s">
        <v>36</v>
      </c>
      <c r="B38" s="16"/>
      <c r="C38" s="2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f aca="false">SUM(C38:E38)</f>
        <v>0</v>
      </c>
      <c r="J38" s="8" t="n">
        <f aca="false">SUM(F38:H38)</f>
        <v>0</v>
      </c>
      <c r="K38" s="8" t="n">
        <f aca="false">SUM(G38+H38+I38)</f>
        <v>0</v>
      </c>
    </row>
    <row r="39" customFormat="false" ht="13.2" hidden="false" customHeight="false" outlineLevel="0" collapsed="false">
      <c r="A39" s="18" t="s">
        <v>37</v>
      </c>
      <c r="B39" s="16"/>
      <c r="C39" s="2" t="n">
        <v>0</v>
      </c>
      <c r="D39" s="8" t="n">
        <v>0</v>
      </c>
      <c r="E39" s="8" t="n">
        <v>0</v>
      </c>
      <c r="F39" s="8" t="n">
        <v>0</v>
      </c>
      <c r="G39" s="8"/>
      <c r="H39" s="8" t="n">
        <v>60000</v>
      </c>
      <c r="I39" s="8" t="n">
        <f aca="false">SUM(C39:E39)</f>
        <v>0</v>
      </c>
      <c r="J39" s="8" t="n">
        <f aca="false">SUM(F39:H39)</f>
        <v>60000</v>
      </c>
      <c r="K39" s="8" t="n">
        <f aca="false">SUM(I39+J39)</f>
        <v>60000</v>
      </c>
    </row>
    <row r="40" customFormat="false" ht="13.2" hidden="false" customHeight="false" outlineLevel="0" collapsed="false">
      <c r="A40" s="18" t="s">
        <v>38</v>
      </c>
      <c r="B40" s="16" t="s">
        <v>39</v>
      </c>
      <c r="C40" s="2" t="n">
        <v>0</v>
      </c>
      <c r="D40" s="8" t="n">
        <v>0</v>
      </c>
      <c r="E40" s="8" t="n">
        <v>0</v>
      </c>
      <c r="F40" s="8" t="n">
        <v>0</v>
      </c>
      <c r="G40" s="8" t="n">
        <v>100000</v>
      </c>
      <c r="H40" s="8" t="n">
        <v>0</v>
      </c>
      <c r="I40" s="8" t="n">
        <f aca="false">SUM(C40:E40)</f>
        <v>0</v>
      </c>
      <c r="J40" s="8" t="n">
        <f aca="false">SUM(F40:H40)</f>
        <v>100000</v>
      </c>
      <c r="K40" s="8" t="n">
        <f aca="false">I40+J40</f>
        <v>100000</v>
      </c>
    </row>
    <row r="41" customFormat="false" ht="13.2" hidden="false" customHeight="false" outlineLevel="0" collapsed="false">
      <c r="A41" s="18" t="s">
        <v>40</v>
      </c>
      <c r="B41" s="16" t="s">
        <v>39</v>
      </c>
      <c r="C41" s="2" t="n">
        <v>0</v>
      </c>
      <c r="D41" s="8" t="n">
        <v>40000</v>
      </c>
      <c r="E41" s="8" t="n">
        <v>200000</v>
      </c>
      <c r="F41" s="8" t="n">
        <v>0</v>
      </c>
      <c r="G41" s="8" t="n">
        <v>0</v>
      </c>
      <c r="H41" s="8" t="n">
        <v>0</v>
      </c>
      <c r="I41" s="8" t="n">
        <f aca="false">SUM(D41:E41)</f>
        <v>240000</v>
      </c>
      <c r="J41" s="8" t="n">
        <f aca="false">SUM(F41:H41)</f>
        <v>0</v>
      </c>
      <c r="K41" s="8" t="n">
        <f aca="false">I41+J41</f>
        <v>240000</v>
      </c>
    </row>
    <row r="42" customFormat="false" ht="13.2" hidden="false" customHeight="false" outlineLevel="0" collapsed="false">
      <c r="A42" s="18" t="s">
        <v>41</v>
      </c>
      <c r="B42" s="16" t="s">
        <v>39</v>
      </c>
      <c r="C42" s="2" t="n">
        <v>0</v>
      </c>
      <c r="D42" s="8" t="n">
        <v>0</v>
      </c>
      <c r="E42" s="8" t="n">
        <v>60000</v>
      </c>
      <c r="F42" s="8" t="n">
        <v>0</v>
      </c>
      <c r="G42" s="8" t="n">
        <v>0</v>
      </c>
      <c r="H42" s="8" t="n">
        <v>40000</v>
      </c>
      <c r="I42" s="8" t="n">
        <f aca="false">SUM(C42:E42)</f>
        <v>60000</v>
      </c>
      <c r="J42" s="8" t="n">
        <f aca="false">SUM(F42:H42)</f>
        <v>40000</v>
      </c>
      <c r="K42" s="8" t="n">
        <f aca="false">I42+J42</f>
        <v>100000</v>
      </c>
    </row>
    <row r="43" customFormat="false" ht="13.2" hidden="false" customHeight="false" outlineLevel="0" collapsed="false">
      <c r="A43" s="25" t="s">
        <v>42</v>
      </c>
      <c r="B43" s="26"/>
      <c r="C43" s="2" t="n">
        <f aca="false">SUM(C35:C42)</f>
        <v>540000</v>
      </c>
      <c r="D43" s="8" t="n">
        <f aca="false">SUM(D35:D42)</f>
        <v>40000</v>
      </c>
      <c r="E43" s="8" t="n">
        <f aca="false">SUM(E35:E42)</f>
        <v>260000</v>
      </c>
      <c r="F43" s="8" t="n">
        <f aca="false">SUM(F35:F42)</f>
        <v>110000</v>
      </c>
      <c r="G43" s="8" t="n">
        <f aca="false">SUM(G35:G42)</f>
        <v>100000</v>
      </c>
      <c r="H43" s="8" t="n">
        <f aca="false">SUM(H35:H42)</f>
        <v>100000</v>
      </c>
      <c r="I43" s="8" t="n">
        <f aca="false">SUM(C43:E43)</f>
        <v>840000</v>
      </c>
      <c r="J43" s="8" t="n">
        <f aca="false">SUM(F43:H43)</f>
        <v>310000</v>
      </c>
      <c r="K43" s="8" t="n">
        <f aca="false">SUM(I43:J43)</f>
        <v>1150000</v>
      </c>
    </row>
    <row r="44" customFormat="false" ht="13.2" hidden="false" customHeight="false" outlineLevel="0" collapsed="false">
      <c r="A44" s="18"/>
      <c r="B44" s="16"/>
      <c r="D44" s="8"/>
      <c r="E44" s="8"/>
      <c r="F44" s="8"/>
      <c r="G44" s="8"/>
      <c r="H44" s="8"/>
      <c r="I44" s="8"/>
      <c r="J44" s="8"/>
      <c r="K44" s="8"/>
    </row>
    <row r="45" s="14" customFormat="true" ht="13.2" hidden="false" customHeight="false" outlineLevel="0" collapsed="false">
      <c r="A45" s="10" t="s">
        <v>43</v>
      </c>
      <c r="B45" s="20" t="n">
        <v>4000</v>
      </c>
      <c r="C45" s="12"/>
      <c r="D45" s="13"/>
      <c r="E45" s="13"/>
      <c r="F45" s="13"/>
      <c r="G45" s="13"/>
      <c r="H45" s="13"/>
      <c r="I45" s="13"/>
      <c r="J45" s="13"/>
      <c r="K45" s="13"/>
    </row>
    <row r="46" customFormat="false" ht="13.2" hidden="false" customHeight="false" outlineLevel="0" collapsed="false">
      <c r="A46" s="18"/>
      <c r="B46" s="16"/>
      <c r="C46" s="2" t="n">
        <v>5000</v>
      </c>
      <c r="D46" s="8" t="n">
        <v>5000</v>
      </c>
      <c r="E46" s="8" t="n">
        <v>2500</v>
      </c>
      <c r="F46" s="8" t="n">
        <v>0</v>
      </c>
      <c r="G46" s="8" t="n">
        <v>0</v>
      </c>
      <c r="H46" s="8" t="n">
        <v>0</v>
      </c>
      <c r="I46" s="8" t="n">
        <f aca="false">SUM(C46:E46)</f>
        <v>12500</v>
      </c>
      <c r="J46" s="8" t="n">
        <f aca="false">SUM(F46:H46)</f>
        <v>0</v>
      </c>
      <c r="K46" s="8" t="n">
        <f aca="false">I46+J46</f>
        <v>12500</v>
      </c>
    </row>
    <row r="47" customFormat="false" ht="13.2" hidden="false" customHeight="false" outlineLevel="0" collapsed="false">
      <c r="A47" s="18"/>
      <c r="B47" s="16"/>
      <c r="D47" s="8"/>
      <c r="E47" s="8"/>
      <c r="F47" s="8"/>
      <c r="G47" s="8"/>
      <c r="H47" s="8"/>
      <c r="I47" s="8"/>
      <c r="J47" s="8"/>
      <c r="K47" s="8"/>
    </row>
    <row r="48" customFormat="false" ht="13.2" hidden="false" customHeight="false" outlineLevel="0" collapsed="false">
      <c r="A48" s="25" t="s">
        <v>44</v>
      </c>
      <c r="B48" s="28"/>
      <c r="C48" s="2" t="n">
        <f aca="false">SUM(C46:C47)</f>
        <v>5000</v>
      </c>
      <c r="D48" s="8" t="n">
        <f aca="false">SUM(D46:D47)</f>
        <v>5000</v>
      </c>
      <c r="E48" s="8" t="n">
        <f aca="false">SUM(E46:E47)</f>
        <v>2500</v>
      </c>
      <c r="F48" s="8" t="n">
        <f aca="false">SUM(F46:F47)</f>
        <v>0</v>
      </c>
      <c r="G48" s="8" t="n">
        <f aca="false">SUM(G46:G47)</f>
        <v>0</v>
      </c>
      <c r="H48" s="8" t="n">
        <f aca="false">SUM(H46:H47)</f>
        <v>0</v>
      </c>
      <c r="I48" s="8" t="n">
        <f aca="false">SUM(C48:E48)</f>
        <v>12500</v>
      </c>
      <c r="J48" s="8" t="n">
        <f aca="false">SUM(F48:H48)</f>
        <v>0</v>
      </c>
      <c r="K48" s="8" t="n">
        <f aca="false">SUM(K46:K47)</f>
        <v>12500</v>
      </c>
    </row>
    <row r="49" customFormat="false" ht="13.2" hidden="false" customHeight="false" outlineLevel="0" collapsed="false">
      <c r="A49" s="18"/>
      <c r="B49" s="16"/>
      <c r="D49" s="8"/>
      <c r="E49" s="8"/>
      <c r="F49" s="8"/>
      <c r="G49" s="8"/>
      <c r="H49" s="8"/>
      <c r="I49" s="8"/>
      <c r="J49" s="8"/>
      <c r="K49" s="8"/>
    </row>
    <row r="50" s="14" customFormat="true" ht="13.2" hidden="false" customHeight="false" outlineLevel="0" collapsed="false">
      <c r="A50" s="10" t="s">
        <v>45</v>
      </c>
      <c r="B50" s="20" t="n">
        <v>6000</v>
      </c>
      <c r="C50" s="12"/>
      <c r="D50" s="13"/>
      <c r="E50" s="13"/>
      <c r="F50" s="13"/>
      <c r="G50" s="13"/>
      <c r="H50" s="13"/>
      <c r="I50" s="13"/>
      <c r="J50" s="13"/>
      <c r="K50" s="13"/>
    </row>
    <row r="51" customFormat="false" ht="13.2" hidden="false" customHeight="false" outlineLevel="0" collapsed="false">
      <c r="A51" s="18" t="s">
        <v>46</v>
      </c>
      <c r="B51" s="19"/>
      <c r="C51" s="2" t="n">
        <v>0</v>
      </c>
      <c r="D51" s="8" t="n">
        <v>2000</v>
      </c>
      <c r="E51" s="8" t="n">
        <v>2000</v>
      </c>
      <c r="F51" s="8" t="n">
        <v>0</v>
      </c>
      <c r="G51" s="8" t="n">
        <v>0</v>
      </c>
      <c r="H51" s="8" t="n">
        <v>0</v>
      </c>
      <c r="I51" s="8" t="n">
        <f aca="false">SUM(C51:E51)</f>
        <v>4000</v>
      </c>
      <c r="J51" s="8" t="n">
        <f aca="false">SUM(F51:H51)</f>
        <v>0</v>
      </c>
      <c r="K51" s="8" t="n">
        <f aca="false">I51+J51</f>
        <v>4000</v>
      </c>
    </row>
    <row r="52" customFormat="false" ht="13.2" hidden="false" customHeight="false" outlineLevel="0" collapsed="false">
      <c r="A52" s="18" t="s">
        <v>47</v>
      </c>
      <c r="B52" s="16"/>
      <c r="C52" s="2" t="n">
        <v>50000</v>
      </c>
      <c r="D52" s="8" t="n">
        <v>45511</v>
      </c>
      <c r="E52" s="8" t="n">
        <v>20320</v>
      </c>
      <c r="F52" s="8" t="n">
        <v>0</v>
      </c>
      <c r="G52" s="8" t="n">
        <v>0</v>
      </c>
      <c r="H52" s="8" t="n">
        <v>0</v>
      </c>
      <c r="I52" s="8" t="n">
        <f aca="false">SUM(C52:E52)</f>
        <v>115831</v>
      </c>
      <c r="J52" s="8" t="n">
        <f aca="false">SUM(F52:H52)</f>
        <v>0</v>
      </c>
      <c r="K52" s="8" t="n">
        <f aca="false">I52+J52</f>
        <v>115831</v>
      </c>
    </row>
    <row r="53" customFormat="false" ht="13.2" hidden="false" customHeight="false" outlineLevel="0" collapsed="false">
      <c r="A53" s="25" t="s">
        <v>48</v>
      </c>
      <c r="B53" s="26"/>
      <c r="C53" s="2" t="n">
        <f aca="false">SUM(C51:C52)</f>
        <v>50000</v>
      </c>
      <c r="D53" s="8" t="n">
        <f aca="false">SUM(D51:D52)</f>
        <v>47511</v>
      </c>
      <c r="E53" s="8" t="n">
        <f aca="false">SUM(E51:E52)</f>
        <v>22320</v>
      </c>
      <c r="F53" s="8" t="n">
        <f aca="false">SUM(F51:F52)</f>
        <v>0</v>
      </c>
      <c r="G53" s="8" t="n">
        <f aca="false">SUM(G51:G52)</f>
        <v>0</v>
      </c>
      <c r="H53" s="8" t="n">
        <f aca="false">SUM(H51:H52)</f>
        <v>0</v>
      </c>
      <c r="I53" s="8" t="n">
        <f aca="false">SUM(C53:E53)</f>
        <v>119831</v>
      </c>
      <c r="J53" s="8" t="n">
        <f aca="false">SUM(F53:H53)</f>
        <v>0</v>
      </c>
      <c r="K53" s="8" t="n">
        <f aca="false">SUM(K51:K52)</f>
        <v>119831</v>
      </c>
    </row>
    <row r="54" customFormat="false" ht="13.2" hidden="false" customHeight="false" outlineLevel="0" collapsed="false">
      <c r="A54" s="18"/>
      <c r="B54" s="16"/>
      <c r="D54" s="8"/>
      <c r="E54" s="8"/>
      <c r="F54" s="8"/>
      <c r="G54" s="8"/>
      <c r="H54" s="8"/>
      <c r="I54" s="8"/>
      <c r="J54" s="8"/>
      <c r="K54" s="8"/>
    </row>
    <row r="55" s="14" customFormat="true" ht="12" hidden="false" customHeight="true" outlineLevel="0" collapsed="false">
      <c r="A55" s="10" t="s">
        <v>49</v>
      </c>
      <c r="B55" s="20"/>
      <c r="C55" s="12"/>
      <c r="D55" s="13"/>
      <c r="E55" s="13"/>
      <c r="F55" s="13"/>
      <c r="G55" s="13"/>
      <c r="H55" s="13"/>
      <c r="I55" s="13"/>
      <c r="J55" s="13"/>
      <c r="K55" s="13"/>
    </row>
    <row r="56" customFormat="false" ht="13.2" hidden="false" customHeight="false" outlineLevel="0" collapsed="false">
      <c r="A56" s="18" t="s">
        <v>50</v>
      </c>
      <c r="B56" s="16" t="n">
        <v>6110</v>
      </c>
      <c r="C56" s="2" t="n">
        <v>2500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f aca="false">SUM(C56:E56)</f>
        <v>25000</v>
      </c>
      <c r="J56" s="8" t="n">
        <f aca="false">SUM(F56:H56)</f>
        <v>0</v>
      </c>
      <c r="K56" s="8" t="n">
        <f aca="false">I56+J56</f>
        <v>25000</v>
      </c>
    </row>
    <row r="57" customFormat="false" ht="13.2" hidden="false" customHeight="false" outlineLevel="0" collapsed="false">
      <c r="A57" s="18" t="s">
        <v>51</v>
      </c>
      <c r="B57" s="16" t="n">
        <v>6111</v>
      </c>
      <c r="C57" s="2" t="n">
        <v>95000</v>
      </c>
      <c r="D57" s="8" t="n">
        <v>120000</v>
      </c>
      <c r="E57" s="8" t="n">
        <v>60000</v>
      </c>
      <c r="F57" s="8" t="n">
        <v>0</v>
      </c>
      <c r="G57" s="8" t="n">
        <v>0</v>
      </c>
      <c r="H57" s="8" t="n">
        <v>0</v>
      </c>
      <c r="I57" s="8" t="n">
        <f aca="false">SUM(C57:E57)</f>
        <v>275000</v>
      </c>
      <c r="J57" s="8" t="n">
        <f aca="false">SUM(F57:H57)</f>
        <v>0</v>
      </c>
      <c r="K57" s="8" t="n">
        <f aca="false">I57+J57</f>
        <v>275000</v>
      </c>
    </row>
    <row r="58" customFormat="false" ht="13.2" hidden="false" customHeight="false" outlineLevel="0" collapsed="false">
      <c r="A58" s="18" t="s">
        <v>52</v>
      </c>
      <c r="B58" s="29"/>
      <c r="C58" s="2" t="n">
        <f aca="false">(C56+C57)</f>
        <v>120000</v>
      </c>
      <c r="D58" s="8" t="n">
        <f aca="false">(D56+D57)</f>
        <v>120000</v>
      </c>
      <c r="E58" s="8" t="n">
        <f aca="false">(E56+E57)</f>
        <v>60000</v>
      </c>
      <c r="F58" s="8" t="n">
        <f aca="false">(F56+F57)</f>
        <v>0</v>
      </c>
      <c r="G58" s="8" t="n">
        <f aca="false">(G56+G57)</f>
        <v>0</v>
      </c>
      <c r="H58" s="8" t="n">
        <f aca="false">(H56+H57)</f>
        <v>0</v>
      </c>
      <c r="I58" s="8" t="n">
        <f aca="false">SUM(C58:E58)</f>
        <v>300000</v>
      </c>
      <c r="J58" s="8" t="n">
        <f aca="false">SUM(F58:H58)</f>
        <v>0</v>
      </c>
      <c r="K58" s="8" t="n">
        <f aca="false">(K56+K57)</f>
        <v>300000</v>
      </c>
    </row>
    <row r="59" customFormat="false" ht="13.2" hidden="false" customHeight="false" outlineLevel="0" collapsed="false">
      <c r="A59" s="18"/>
      <c r="B59" s="16"/>
      <c r="D59" s="8"/>
      <c r="E59" s="8"/>
      <c r="F59" s="8"/>
      <c r="G59" s="8"/>
      <c r="H59" s="8"/>
      <c r="I59" s="8"/>
      <c r="J59" s="8"/>
      <c r="K59" s="8"/>
    </row>
    <row r="60" s="14" customFormat="true" ht="13.2" hidden="false" customHeight="false" outlineLevel="0" collapsed="false">
      <c r="A60" s="30" t="s">
        <v>45</v>
      </c>
      <c r="B60" s="11"/>
      <c r="C60" s="12"/>
      <c r="D60" s="31"/>
      <c r="E60" s="31"/>
      <c r="F60" s="31"/>
      <c r="G60" s="31"/>
      <c r="H60" s="31"/>
      <c r="I60" s="31"/>
      <c r="J60" s="31"/>
      <c r="K60" s="31"/>
    </row>
    <row r="61" customFormat="false" ht="13.2" hidden="false" customHeight="false" outlineLevel="0" collapsed="false">
      <c r="A61" s="18" t="s">
        <v>53</v>
      </c>
      <c r="B61" s="16" t="n">
        <v>8003</v>
      </c>
      <c r="C61" s="2" t="n">
        <v>0</v>
      </c>
      <c r="D61" s="8" t="n">
        <f aca="false">1.04*C61</f>
        <v>0</v>
      </c>
      <c r="E61" s="8" t="n">
        <f aca="false">1.04*D61</f>
        <v>0</v>
      </c>
      <c r="F61" s="8" t="n">
        <v>23000</v>
      </c>
      <c r="G61" s="8" t="n">
        <v>25000</v>
      </c>
      <c r="H61" s="8" t="n">
        <v>27000</v>
      </c>
      <c r="I61" s="8" t="n">
        <f aca="false">SUM(C61:E61)</f>
        <v>0</v>
      </c>
      <c r="J61" s="8" t="n">
        <f aca="false">SUM(F61:H61)</f>
        <v>75000</v>
      </c>
      <c r="K61" s="8" t="n">
        <f aca="false">I61+J61</f>
        <v>75000</v>
      </c>
    </row>
    <row r="62" customFormat="false" ht="13.2" hidden="false" customHeight="false" outlineLevel="0" collapsed="false">
      <c r="A62" s="18"/>
      <c r="B62" s="16"/>
      <c r="D62" s="8"/>
      <c r="E62" s="8"/>
      <c r="F62" s="8"/>
      <c r="G62" s="8"/>
      <c r="H62" s="8"/>
      <c r="I62" s="8"/>
      <c r="J62" s="8"/>
      <c r="K62" s="8"/>
    </row>
    <row r="63" customFormat="false" ht="13.2" hidden="false" customHeight="false" outlineLevel="0" collapsed="false">
      <c r="A63" s="25" t="s">
        <v>54</v>
      </c>
      <c r="B63" s="32"/>
      <c r="C63" s="2" t="n">
        <f aca="false">SUM(C61:C62)</f>
        <v>0</v>
      </c>
      <c r="D63" s="8" t="n">
        <f aca="false">SUM(D61:D62)</f>
        <v>0</v>
      </c>
      <c r="E63" s="8" t="n">
        <f aca="false">SUM(E61:E62)</f>
        <v>0</v>
      </c>
      <c r="F63" s="8" t="n">
        <f aca="false">SUM(F61:F62)</f>
        <v>23000</v>
      </c>
      <c r="G63" s="8" t="n">
        <f aca="false">SUM(G61:G62)</f>
        <v>25000</v>
      </c>
      <c r="H63" s="8" t="n">
        <f aca="false">SUM(H61:H62)</f>
        <v>27000</v>
      </c>
      <c r="I63" s="8" t="n">
        <f aca="false">SUM(C63:E63)</f>
        <v>0</v>
      </c>
      <c r="J63" s="8" t="n">
        <f aca="false">SUM(F63:H63)</f>
        <v>75000</v>
      </c>
      <c r="K63" s="8" t="n">
        <f aca="false">SUM(K61:K62)</f>
        <v>75000</v>
      </c>
    </row>
    <row r="64" s="14" customFormat="true" ht="13.2" hidden="false" customHeight="false" outlineLevel="0" collapsed="false">
      <c r="A64" s="30"/>
      <c r="B64" s="33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3.2" hidden="false" customHeight="false" outlineLevel="0" collapsed="false">
      <c r="A65" s="4" t="s">
        <v>55</v>
      </c>
      <c r="B65" s="28"/>
      <c r="C65" s="2" t="n">
        <f aca="false">SUM(C22,C27,C32,C43,C48,C53,C58,C63)</f>
        <v>883299</v>
      </c>
      <c r="D65" s="8" t="n">
        <f aca="false">SUM(D22,D27,D32,D43,D48,D53,D58,D63)</f>
        <v>380133.8</v>
      </c>
      <c r="E65" s="8" t="n">
        <f aca="false">SUM(E22,E27,E32,E43,E48,E53,E58,E63)</f>
        <v>431290</v>
      </c>
      <c r="F65" s="8" t="n">
        <f aca="false">SUM(F22,F27,F32,F43,F48,F53,F58,F63)</f>
        <v>235920</v>
      </c>
      <c r="G65" s="8" t="n">
        <f aca="false">SUM(G22,G27,G32,G43,G48,G53,G58,G63)</f>
        <v>231522.2</v>
      </c>
      <c r="H65" s="8" t="n">
        <f aca="false">SUM(H22,H27,H32,H43,H48,H53,H58,H63)</f>
        <v>237250.477</v>
      </c>
      <c r="I65" s="8" t="n">
        <f aca="false">SUM(C65:E65)</f>
        <v>1694722.8</v>
      </c>
      <c r="J65" s="8" t="n">
        <f aca="false">SUM(F65:H65)</f>
        <v>704692.677</v>
      </c>
      <c r="K65" s="8" t="n">
        <f aca="false">SUM(K22,K27,K32,K43,K48,K53,K58,K63)</f>
        <v>2399415.477</v>
      </c>
    </row>
    <row r="66" s="14" customFormat="true" ht="13.2" hidden="false" customHeight="false" outlineLevel="0" collapsed="false">
      <c r="A66" s="10"/>
      <c r="B66" s="20"/>
      <c r="C66" s="12"/>
      <c r="D66" s="13"/>
      <c r="E66" s="13"/>
      <c r="F66" s="13"/>
      <c r="G66" s="13"/>
      <c r="H66" s="13"/>
      <c r="I66" s="13"/>
      <c r="J66" s="13"/>
      <c r="K66" s="13"/>
    </row>
    <row r="67" customFormat="false" ht="13.2" hidden="false" customHeight="false" outlineLevel="0" collapsed="false">
      <c r="A67" s="18" t="s">
        <v>56</v>
      </c>
      <c r="B67" s="34"/>
      <c r="C67" s="2" t="n">
        <f aca="false">C65-C57-C63-C43</f>
        <v>248299</v>
      </c>
      <c r="D67" s="8" t="n">
        <f aca="false">D65-D57-D63-D43</f>
        <v>220133.8</v>
      </c>
      <c r="E67" s="8" t="n">
        <f aca="false">E65-E57-E63-E43</f>
        <v>111290</v>
      </c>
      <c r="F67" s="8" t="n">
        <f aca="false">F65-F57-F63-F43</f>
        <v>102920</v>
      </c>
      <c r="G67" s="8" t="n">
        <f aca="false">G65-G57-G63-G43</f>
        <v>106522.2</v>
      </c>
      <c r="H67" s="8" t="n">
        <f aca="false">H65-H57-H63-H43</f>
        <v>110250.477</v>
      </c>
      <c r="I67" s="8" t="n">
        <f aca="false">SUM(C67:E67)</f>
        <v>579722.8</v>
      </c>
      <c r="J67" s="8" t="n">
        <f aca="false">SUM(F67:H67)</f>
        <v>319692.677</v>
      </c>
      <c r="K67" s="8" t="n">
        <f aca="false">K65-K43-K57-K63</f>
        <v>899415.477</v>
      </c>
    </row>
    <row r="68" customFormat="false" ht="13.2" hidden="false" customHeight="false" outlineLevel="0" collapsed="false">
      <c r="A68" s="18" t="s">
        <v>57</v>
      </c>
      <c r="B68" s="28"/>
      <c r="C68" s="2" t="n">
        <f aca="false">C67*0.47</f>
        <v>116700.53</v>
      </c>
      <c r="D68" s="8" t="n">
        <f aca="false">D67*0.47</f>
        <v>103462.886</v>
      </c>
      <c r="E68" s="8" t="n">
        <f aca="false">E67*0.47</f>
        <v>52306.3</v>
      </c>
      <c r="F68" s="8" t="n">
        <f aca="false">F67*0.47</f>
        <v>48372.4</v>
      </c>
      <c r="G68" s="8" t="n">
        <f aca="false">G67*0.47</f>
        <v>50065.434</v>
      </c>
      <c r="H68" s="8" t="n">
        <f aca="false">H67*0.47</f>
        <v>51817.72419</v>
      </c>
      <c r="I68" s="8" t="n">
        <f aca="false">SUM(C68:E68)</f>
        <v>272469.716</v>
      </c>
      <c r="J68" s="8" t="n">
        <f aca="false">SUM(F68:H68)</f>
        <v>150255.55819</v>
      </c>
      <c r="K68" s="8" t="n">
        <f aca="false">I68+J68</f>
        <v>422725.27419</v>
      </c>
    </row>
    <row r="69" s="14" customFormat="true" ht="13.2" hidden="false" customHeight="false" outlineLevel="0" collapsed="false">
      <c r="A69" s="35"/>
      <c r="B69" s="36"/>
      <c r="C69" s="12"/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A70" s="4" t="s">
        <v>58</v>
      </c>
      <c r="B70" s="32"/>
      <c r="C70" s="2" t="n">
        <f aca="false">C65+C68</f>
        <v>999999.53</v>
      </c>
      <c r="D70" s="8" t="n">
        <f aca="false">D65+D68</f>
        <v>483596.686</v>
      </c>
      <c r="E70" s="8" t="n">
        <f aca="false">E65+E68</f>
        <v>483596.3</v>
      </c>
      <c r="F70" s="8" t="n">
        <f aca="false">F65+F68</f>
        <v>284292.4</v>
      </c>
      <c r="G70" s="8" t="n">
        <f aca="false">G65+G68</f>
        <v>281587.634</v>
      </c>
      <c r="H70" s="8" t="n">
        <f aca="false">H65+H68</f>
        <v>289068.20119</v>
      </c>
      <c r="I70" s="8" t="n">
        <f aca="false">SUM(C70:E70)</f>
        <v>1967192.516</v>
      </c>
      <c r="J70" s="8" t="n">
        <f aca="false">SUM(F70:H70)</f>
        <v>854948.23519</v>
      </c>
      <c r="K70" s="8" t="n">
        <f aca="false">K65+K68</f>
        <v>2822140.751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,Regular"NSF (MR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0:05:32Z</dcterms:created>
  <dc:creator/>
  <dc:description/>
  <dc:language>en-US</dc:language>
  <cp:lastModifiedBy> </cp:lastModifiedBy>
  <cp:lastPrinted>2003-06-23T03:58:26Z</cp:lastPrinted>
  <dcterms:modified xsi:type="dcterms:W3CDTF">2003-06-23T04:03:22Z</dcterms:modified>
  <cp:revision>0</cp:revision>
  <dc:subject/>
  <dc:title/>
</cp:coreProperties>
</file>