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sor" sheetId="1" state="visible" r:id="rId2"/>
  </sheets>
  <definedNames>
    <definedName function="false" hidden="false" localSheetId="0" name="Z_46B71607_70E2_11D3_96B9_0000C0B382D8__wvu_PrintArea" vbProcedure="false">Sponsor!$1:$65536</definedName>
    <definedName function="false" hidden="false" localSheetId="0" name="Z_BC70D600_45CD_11D3_9FD0_0000C0AC81D8__wvu_PrintArea" vbProcedure="false">Sponsor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Goode MRI 1-12-03</t>
  </si>
  <si>
    <t xml:space="preserve">Yr - 1</t>
  </si>
  <si>
    <t xml:space="preserve">Yr - 2</t>
  </si>
  <si>
    <t xml:space="preserve">Yr - 3</t>
  </si>
  <si>
    <t xml:space="preserve">Total</t>
  </si>
  <si>
    <t xml:space="preserve">Categories</t>
  </si>
  <si>
    <t xml:space="preserve">Sponsor</t>
  </si>
  <si>
    <t xml:space="preserve">NJIT</t>
  </si>
  <si>
    <t xml:space="preserve">Grand</t>
  </si>
  <si>
    <t xml:space="preserve">   Faculty AY</t>
  </si>
  <si>
    <t xml:space="preserve">Goode 1/4 f/a</t>
  </si>
  <si>
    <t xml:space="preserve">full array</t>
  </si>
  <si>
    <t xml:space="preserve">Wang 1/4 f/a</t>
  </si>
  <si>
    <t xml:space="preserve">Denker 1/4 f/a</t>
  </si>
  <si>
    <t xml:space="preserve">   Sub-Total</t>
  </si>
  <si>
    <t xml:space="preserve">   Faculty Summer</t>
  </si>
  <si>
    <t xml:space="preserve">Physics</t>
  </si>
  <si>
    <t xml:space="preserve">MRI</t>
  </si>
  <si>
    <t xml:space="preserve">   Professional Staff</t>
  </si>
  <si>
    <t xml:space="preserve">Varsik </t>
  </si>
  <si>
    <t xml:space="preserve">Yang, G.</t>
  </si>
  <si>
    <t xml:space="preserve">Didosky</t>
  </si>
  <si>
    <t xml:space="preserve">Yelizarov</t>
  </si>
  <si>
    <t xml:space="preserve">   Graduate Stipend</t>
  </si>
  <si>
    <t xml:space="preserve">   Undergraduates, hourly</t>
  </si>
  <si>
    <t xml:space="preserve">   Other Students</t>
  </si>
  <si>
    <t xml:space="preserve">Total Personnel Costs:</t>
  </si>
  <si>
    <t xml:space="preserve">Fringe Benefits, 24% AY</t>
  </si>
  <si>
    <t xml:space="preserve">Fringe Benefits, 5%, Summer</t>
  </si>
  <si>
    <t xml:space="preserve">Fringe Benefits, 9% Graduates</t>
  </si>
  <si>
    <t xml:space="preserve">Total Fringe Benefits:</t>
  </si>
  <si>
    <t xml:space="preserve">Travel</t>
  </si>
  <si>
    <t xml:space="preserve">Domestic</t>
  </si>
  <si>
    <t xml:space="preserve">International</t>
  </si>
  <si>
    <t xml:space="preserve">Total Travel Costs:</t>
  </si>
  <si>
    <t xml:space="preserve">Equipment:</t>
  </si>
  <si>
    <t xml:space="preserve">Equipment &lt; 2501</t>
  </si>
  <si>
    <t xml:space="preserve">Equipment &gt; 2500</t>
  </si>
  <si>
    <t xml:space="preserve">Total Equipment Costs:</t>
  </si>
  <si>
    <t xml:space="preserve">Supplies:</t>
  </si>
  <si>
    <t xml:space="preserve">Total Supply Costs:</t>
  </si>
  <si>
    <t xml:space="preserve">Other:</t>
  </si>
  <si>
    <t xml:space="preserve">Pubs</t>
  </si>
  <si>
    <t xml:space="preserve">Shop</t>
  </si>
  <si>
    <t xml:space="preserve">Shop?</t>
  </si>
  <si>
    <t xml:space="preserve">Total Other Costs:</t>
  </si>
  <si>
    <t xml:space="preserve">Subcontracts/Agreements:</t>
  </si>
  <si>
    <t xml:space="preserve">    &lt; $25,001</t>
  </si>
  <si>
    <t xml:space="preserve">    &gt; $25,000</t>
  </si>
  <si>
    <t xml:space="preserve">Total Subcontracts/Agreements:</t>
  </si>
  <si>
    <t xml:space="preserve">    Tuition</t>
  </si>
  <si>
    <t xml:space="preserve">tuition -  is there any reason we can't use in-state and in the last year - is full tuition necessary?</t>
  </si>
  <si>
    <t xml:space="preserve">Total Other charges:</t>
  </si>
  <si>
    <t xml:space="preserve">Total Direct Costs:</t>
  </si>
  <si>
    <t xml:space="preserve">Total MTDC:</t>
  </si>
  <si>
    <t xml:space="preserve">F&amp;A: 47%..% of MDTC</t>
  </si>
  <si>
    <t xml:space="preserve">TOTAL PROJECT COS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N33" activeCellId="0" sqref="N3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.56"/>
    <col collapsed="false" customWidth="true" hidden="false" outlineLevel="0" max="11" min="3" style="1" width="8.7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1</v>
      </c>
      <c r="G1" s="3" t="s">
        <v>2</v>
      </c>
      <c r="H1" s="3" t="s">
        <v>3</v>
      </c>
      <c r="I1" s="4" t="s">
        <v>4</v>
      </c>
      <c r="J1" s="4"/>
    </row>
    <row r="2" customFormat="false" ht="11.25" hidden="false" customHeight="false" outlineLevel="0" collapsed="false">
      <c r="A2" s="2" t="s">
        <v>5</v>
      </c>
      <c r="B2" s="2"/>
      <c r="C2" s="3" t="s">
        <v>6</v>
      </c>
      <c r="D2" s="3" t="s">
        <v>6</v>
      </c>
      <c r="E2" s="3" t="s">
        <v>6</v>
      </c>
      <c r="F2" s="3" t="s">
        <v>7</v>
      </c>
      <c r="G2" s="3" t="s">
        <v>7</v>
      </c>
      <c r="H2" s="3" t="s">
        <v>7</v>
      </c>
      <c r="I2" s="3" t="s">
        <v>6</v>
      </c>
      <c r="J2" s="3" t="s">
        <v>7</v>
      </c>
      <c r="K2" s="3" t="s">
        <v>8</v>
      </c>
    </row>
    <row r="3" customFormat="false" ht="11.25" hidden="false" customHeight="false" outlineLevel="0" collapsed="false">
      <c r="A3" s="5" t="s">
        <v>9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false" outlineLevel="0" collapsed="false">
      <c r="A4" s="7" t="s">
        <v>10</v>
      </c>
      <c r="B4" s="7" t="n">
        <v>1007</v>
      </c>
      <c r="C4" s="8"/>
      <c r="D4" s="8" t="n">
        <f aca="false">1.035*C4</f>
        <v>0</v>
      </c>
      <c r="E4" s="8" t="n">
        <f aca="false">1.035*D4</f>
        <v>0</v>
      </c>
      <c r="F4" s="8" t="n">
        <v>38000</v>
      </c>
      <c r="G4" s="8" t="n">
        <f aca="false">1.035*F4</f>
        <v>39330</v>
      </c>
      <c r="H4" s="8" t="n">
        <f aca="false">1.035*G4</f>
        <v>40706.55</v>
      </c>
      <c r="I4" s="8" t="n">
        <f aca="false">SUM(C4:E4)</f>
        <v>0</v>
      </c>
      <c r="J4" s="8" t="n">
        <f aca="false">SUM(F4:H4)</f>
        <v>118036.55</v>
      </c>
      <c r="K4" s="8" t="n">
        <f aca="false">I4+J4</f>
        <v>118036.55</v>
      </c>
      <c r="M4" s="2" t="s">
        <v>11</v>
      </c>
    </row>
    <row r="5" customFormat="false" ht="11.25" hidden="false" customHeight="false" outlineLevel="0" collapsed="false">
      <c r="A5" s="1" t="s">
        <v>12</v>
      </c>
      <c r="C5" s="8"/>
      <c r="D5" s="8" t="n">
        <f aca="false">1.035*C5</f>
        <v>0</v>
      </c>
      <c r="E5" s="8" t="n">
        <f aca="false">1.035*D5</f>
        <v>0</v>
      </c>
      <c r="F5" s="8" t="n">
        <v>25000</v>
      </c>
      <c r="G5" s="8" t="n">
        <f aca="false">1.035*F5</f>
        <v>25875</v>
      </c>
      <c r="H5" s="8" t="n">
        <f aca="false">1.035*G5</f>
        <v>26780.625</v>
      </c>
      <c r="I5" s="8" t="n">
        <f aca="false">SUM(C5:E5)</f>
        <v>0</v>
      </c>
      <c r="J5" s="8" t="n">
        <f aca="false">SUM(F5:H5)</f>
        <v>77655.625</v>
      </c>
      <c r="K5" s="8" t="n">
        <f aca="false">I5+J5</f>
        <v>77655.625</v>
      </c>
    </row>
    <row r="6" customFormat="false" ht="11.25" hidden="false" customHeight="false" outlineLevel="0" collapsed="false">
      <c r="A6" s="1" t="s">
        <v>13</v>
      </c>
      <c r="C6" s="8"/>
      <c r="D6" s="8" t="n">
        <f aca="false">1.035*C6</f>
        <v>0</v>
      </c>
      <c r="E6" s="8" t="n">
        <f aca="false">1.035*D6</f>
        <v>0</v>
      </c>
      <c r="F6" s="8" t="n">
        <v>20000</v>
      </c>
      <c r="G6" s="8" t="n">
        <f aca="false">1.035*F6</f>
        <v>20700</v>
      </c>
      <c r="H6" s="8" t="n">
        <f aca="false">1.035*G6</f>
        <v>21424.5</v>
      </c>
      <c r="I6" s="8" t="n">
        <f aca="false">SUM(C6:E6)</f>
        <v>0</v>
      </c>
      <c r="J6" s="8" t="n">
        <f aca="false">SUM(F6:H6)</f>
        <v>62124.5</v>
      </c>
      <c r="K6" s="8" t="n">
        <f aca="false">I6+J6</f>
        <v>62124.5</v>
      </c>
    </row>
    <row r="7" customFormat="false" ht="11.25" hidden="false" customHeight="false" outlineLevel="0" collapsed="false">
      <c r="A7" s="1" t="s">
        <v>14</v>
      </c>
      <c r="C7" s="9" t="n">
        <f aca="false">SUM(C4:C6)</f>
        <v>0</v>
      </c>
      <c r="D7" s="9" t="n">
        <f aca="false">SUM(D4:D6)</f>
        <v>0</v>
      </c>
      <c r="E7" s="9" t="n">
        <f aca="false">SUM(E4:E6)</f>
        <v>0</v>
      </c>
      <c r="F7" s="9" t="n">
        <f aca="false">SUM(F4:F6)</f>
        <v>83000</v>
      </c>
      <c r="G7" s="9" t="n">
        <f aca="false">SUM(G4:G6)</f>
        <v>85905</v>
      </c>
      <c r="H7" s="9" t="n">
        <f aca="false">SUM(H4:H6)</f>
        <v>88911.675</v>
      </c>
      <c r="I7" s="9" t="n">
        <f aca="false">SUM(C7:E7)</f>
        <v>0</v>
      </c>
      <c r="J7" s="9" t="n">
        <f aca="false">SUM(F7:H7)</f>
        <v>257816.675</v>
      </c>
      <c r="K7" s="9" t="n">
        <f aca="false">I7+J7</f>
        <v>257816.675</v>
      </c>
    </row>
    <row r="8" customFormat="false" ht="11.25" hidden="false" customHeight="fals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false" outlineLevel="0" collapsed="false">
      <c r="B9" s="1" t="n">
        <v>1024</v>
      </c>
      <c r="C9" s="8"/>
      <c r="D9" s="8" t="n">
        <f aca="false">1.035*C9</f>
        <v>0</v>
      </c>
      <c r="E9" s="8" t="n">
        <f aca="false">1.035*D9</f>
        <v>0</v>
      </c>
      <c r="F9" s="8"/>
      <c r="G9" s="8" t="n">
        <f aca="false">1.035*F9</f>
        <v>0</v>
      </c>
      <c r="H9" s="8" t="n">
        <f aca="false">1.035*G9</f>
        <v>0</v>
      </c>
      <c r="I9" s="8" t="n">
        <f aca="false">SUM(C9:E9)</f>
        <v>0</v>
      </c>
      <c r="J9" s="8" t="n">
        <f aca="false">SUM(F9:H9)</f>
        <v>0</v>
      </c>
      <c r="K9" s="8" t="n">
        <f aca="false">I9+J9</f>
        <v>0</v>
      </c>
      <c r="M9" s="1" t="s">
        <v>16</v>
      </c>
    </row>
    <row r="10" customFormat="false" ht="11.25" hidden="false" customHeight="false" outlineLevel="0" collapsed="false">
      <c r="C10" s="8"/>
      <c r="D10" s="8" t="n">
        <f aca="false">1.035*C10</f>
        <v>0</v>
      </c>
      <c r="E10" s="8" t="n">
        <f aca="false">1.035*D10</f>
        <v>0</v>
      </c>
      <c r="F10" s="8"/>
      <c r="G10" s="8" t="n">
        <f aca="false">1.035*F10</f>
        <v>0</v>
      </c>
      <c r="H10" s="8" t="n">
        <f aca="false">1.035*G10</f>
        <v>0</v>
      </c>
      <c r="I10" s="8" t="n">
        <f aca="false">SUM(C10:E10)</f>
        <v>0</v>
      </c>
      <c r="J10" s="8" t="n">
        <f aca="false">SUM(F10:H10)</f>
        <v>0</v>
      </c>
      <c r="K10" s="8" t="n">
        <f aca="false">I10+J10</f>
        <v>0</v>
      </c>
    </row>
    <row r="11" customFormat="false" ht="11.25" hidden="false" customHeight="false" outlineLevel="0" collapsed="false">
      <c r="A11" s="1" t="s">
        <v>14</v>
      </c>
      <c r="C11" s="9" t="n">
        <f aca="false">SUM(C9:C10)</f>
        <v>0</v>
      </c>
      <c r="D11" s="9" t="n">
        <f aca="false">SUM(D9:D10)</f>
        <v>0</v>
      </c>
      <c r="E11" s="9" t="n">
        <f aca="false">SUM(E9:E10)</f>
        <v>0</v>
      </c>
      <c r="F11" s="9" t="n">
        <f aca="false">SUM(F9:F10)</f>
        <v>0</v>
      </c>
      <c r="G11" s="9" t="n">
        <f aca="false">SUM(G9:G10)</f>
        <v>0</v>
      </c>
      <c r="H11" s="9" t="n">
        <f aca="false">SUM(H9:H10)</f>
        <v>0</v>
      </c>
      <c r="I11" s="9" t="n">
        <f aca="false">SUM(C11:E11)</f>
        <v>0</v>
      </c>
      <c r="J11" s="9" t="n">
        <f aca="false">SUM(F11:H11)</f>
        <v>0</v>
      </c>
      <c r="K11" s="9" t="n">
        <f aca="false">SUM(K9:K10)</f>
        <v>0</v>
      </c>
      <c r="M11" s="1" t="s">
        <v>17</v>
      </c>
    </row>
    <row r="12" customFormat="false" ht="11.25" hidden="false" customHeight="false" outlineLevel="0" collapsed="false">
      <c r="A12" s="10" t="s">
        <v>18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1.25" hidden="false" customHeight="false" outlineLevel="0" collapsed="false">
      <c r="A13" s="1" t="s">
        <v>19</v>
      </c>
      <c r="B13" s="1" t="n">
        <v>1204</v>
      </c>
      <c r="C13" s="8" t="n">
        <v>24000</v>
      </c>
      <c r="D13" s="8" t="n">
        <f aca="false">1.035*C13</f>
        <v>24840</v>
      </c>
      <c r="E13" s="8" t="n">
        <v>12000</v>
      </c>
      <c r="F13" s="8"/>
      <c r="G13" s="8" t="n">
        <f aca="false">1.035*F13</f>
        <v>0</v>
      </c>
      <c r="H13" s="8" t="n">
        <f aca="false">1.035*G13</f>
        <v>0</v>
      </c>
      <c r="I13" s="8" t="n">
        <f aca="false">SUM(C13:E13)</f>
        <v>60840</v>
      </c>
      <c r="J13" s="8" t="n">
        <f aca="false">SUM(F13:H13)</f>
        <v>0</v>
      </c>
      <c r="K13" s="8" t="n">
        <f aca="false">I13+J13</f>
        <v>60840</v>
      </c>
    </row>
    <row r="14" customFormat="false" ht="11.25" hidden="false" customHeight="false" outlineLevel="0" collapsed="false">
      <c r="A14" s="1" t="s">
        <v>20</v>
      </c>
      <c r="C14" s="8" t="n">
        <v>18000</v>
      </c>
      <c r="D14" s="8" t="n">
        <f aca="false">1.035*C14</f>
        <v>18630</v>
      </c>
      <c r="E14" s="8" t="n">
        <v>10000</v>
      </c>
      <c r="F14" s="8"/>
      <c r="G14" s="8" t="n">
        <f aca="false">1.035*F14</f>
        <v>0</v>
      </c>
      <c r="H14" s="8" t="n">
        <f aca="false">1.035*G14</f>
        <v>0</v>
      </c>
      <c r="I14" s="8" t="n">
        <f aca="false">SUM(C14:E14)</f>
        <v>46630</v>
      </c>
      <c r="J14" s="8" t="n">
        <f aca="false">SUM(F14:H14)</f>
        <v>0</v>
      </c>
      <c r="K14" s="8" t="n">
        <f aca="false">I14+J14</f>
        <v>46630</v>
      </c>
    </row>
    <row r="15" customFormat="false" ht="11.25" hidden="false" customHeight="false" outlineLevel="0" collapsed="false">
      <c r="A15" s="1" t="s">
        <v>21</v>
      </c>
      <c r="C15" s="8" t="n">
        <v>12500</v>
      </c>
      <c r="D15" s="8" t="n">
        <v>52000</v>
      </c>
      <c r="E15" s="8" t="n">
        <v>27000</v>
      </c>
      <c r="F15" s="8"/>
      <c r="G15" s="8" t="n">
        <f aca="false">1.035*F15</f>
        <v>0</v>
      </c>
      <c r="H15" s="8" t="n">
        <f aca="false">1.035*G15</f>
        <v>0</v>
      </c>
      <c r="I15" s="8" t="n">
        <f aca="false">SUM(C15:E15)</f>
        <v>91500</v>
      </c>
      <c r="J15" s="8" t="n">
        <f aca="false">SUM(F15:H15)</f>
        <v>0</v>
      </c>
      <c r="K15" s="8" t="n">
        <f aca="false">I15+J15</f>
        <v>91500</v>
      </c>
    </row>
    <row r="16" customFormat="false" ht="11.25" hidden="false" customHeight="false" outlineLevel="0" collapsed="false">
      <c r="A16" s="1" t="s">
        <v>22</v>
      </c>
      <c r="C16" s="8" t="n">
        <v>35000</v>
      </c>
      <c r="D16" s="8" t="n">
        <v>0</v>
      </c>
      <c r="E16" s="8" t="n">
        <f aca="false">1.035*D16</f>
        <v>0</v>
      </c>
      <c r="F16" s="8"/>
      <c r="G16" s="8" t="n">
        <f aca="false">1.035*F16</f>
        <v>0</v>
      </c>
      <c r="H16" s="8" t="n">
        <f aca="false">1.035*G16</f>
        <v>0</v>
      </c>
      <c r="I16" s="8" t="n">
        <f aca="false">SUM(C16:E16)</f>
        <v>35000</v>
      </c>
      <c r="J16" s="8" t="n">
        <f aca="false">SUM(F16:H16)</f>
        <v>0</v>
      </c>
      <c r="K16" s="8" t="n">
        <f aca="false">I16+J16</f>
        <v>35000</v>
      </c>
    </row>
    <row r="17" customFormat="false" ht="11.25" hidden="false" customHeight="false" outlineLevel="0" collapsed="false">
      <c r="C17" s="8"/>
      <c r="D17" s="8" t="n">
        <f aca="false">1.035*C17</f>
        <v>0</v>
      </c>
      <c r="E17" s="8" t="n">
        <f aca="false">1.035*D17</f>
        <v>0</v>
      </c>
      <c r="F17" s="8"/>
      <c r="G17" s="8" t="n">
        <f aca="false">1.035*F17</f>
        <v>0</v>
      </c>
      <c r="H17" s="8" t="n">
        <f aca="false">1.035*G17</f>
        <v>0</v>
      </c>
      <c r="I17" s="8" t="n">
        <f aca="false">SUM(C17:E17)</f>
        <v>0</v>
      </c>
      <c r="J17" s="8" t="n">
        <f aca="false">SUM(F17:H17)</f>
        <v>0</v>
      </c>
      <c r="K17" s="8" t="n">
        <f aca="false">I17+J17</f>
        <v>0</v>
      </c>
    </row>
    <row r="18" customFormat="false" ht="11.25" hidden="false" customHeight="false" outlineLevel="0" collapsed="false">
      <c r="A18" s="1" t="s">
        <v>14</v>
      </c>
      <c r="C18" s="9" t="n">
        <f aca="false">SUM(C13:C17)</f>
        <v>89500</v>
      </c>
      <c r="D18" s="9" t="n">
        <f aca="false">SUM(D13:D17)</f>
        <v>95470</v>
      </c>
      <c r="E18" s="9" t="n">
        <f aca="false">SUM(E13:E17)</f>
        <v>49000</v>
      </c>
      <c r="F18" s="9" t="n">
        <f aca="false">SUM(F13:F17)</f>
        <v>0</v>
      </c>
      <c r="G18" s="9" t="n">
        <f aca="false">SUM(G13:G17)</f>
        <v>0</v>
      </c>
      <c r="H18" s="9" t="n">
        <f aca="false">SUM(H13:H17)</f>
        <v>0</v>
      </c>
      <c r="I18" s="9" t="n">
        <f aca="false">SUM(C18:E18)</f>
        <v>233970</v>
      </c>
      <c r="J18" s="9" t="n">
        <f aca="false">SUM(F18:H18)</f>
        <v>0</v>
      </c>
      <c r="K18" s="9" t="n">
        <f aca="false">SUM(K13:K17)</f>
        <v>233970</v>
      </c>
    </row>
    <row r="19" customFormat="false" ht="11.25" hidden="false" customHeight="false" outlineLevel="0" collapsed="false">
      <c r="A19" s="7" t="s">
        <v>23</v>
      </c>
      <c r="B19" s="7" t="n">
        <v>1304</v>
      </c>
      <c r="C19" s="8" t="n">
        <v>35000</v>
      </c>
      <c r="D19" s="8" t="n">
        <v>36000</v>
      </c>
      <c r="E19" s="8" t="n">
        <v>19000</v>
      </c>
      <c r="F19" s="8"/>
      <c r="G19" s="8" t="n">
        <f aca="false">1.035*F19</f>
        <v>0</v>
      </c>
      <c r="H19" s="8" t="n">
        <f aca="false">1.035*G19</f>
        <v>0</v>
      </c>
      <c r="I19" s="8" t="n">
        <f aca="false">SUM(C19:E19)</f>
        <v>90000</v>
      </c>
      <c r="J19" s="8" t="n">
        <f aca="false">SUM(F19:H19)</f>
        <v>0</v>
      </c>
      <c r="K19" s="8" t="n">
        <f aca="false">I19+J19</f>
        <v>90000</v>
      </c>
    </row>
    <row r="20" customFormat="false" ht="11.25" hidden="false" customHeight="false" outlineLevel="0" collapsed="false">
      <c r="A20" s="1" t="s">
        <v>24</v>
      </c>
      <c r="B20" s="1" t="n">
        <v>1313</v>
      </c>
      <c r="C20" s="8"/>
      <c r="D20" s="8" t="n">
        <f aca="false">1.035*C20</f>
        <v>0</v>
      </c>
      <c r="E20" s="8" t="n">
        <f aca="false">1.035*D20</f>
        <v>0</v>
      </c>
      <c r="F20" s="8"/>
      <c r="G20" s="8" t="n">
        <f aca="false">1.035*F20</f>
        <v>0</v>
      </c>
      <c r="H20" s="8" t="n">
        <f aca="false">1.035*G20</f>
        <v>0</v>
      </c>
      <c r="I20" s="8" t="n">
        <f aca="false">SUM(C20:E20)</f>
        <v>0</v>
      </c>
      <c r="J20" s="8" t="n">
        <f aca="false">SUM(F20:H20)</f>
        <v>0</v>
      </c>
      <c r="K20" s="8" t="n">
        <f aca="false">I20+J20</f>
        <v>0</v>
      </c>
    </row>
    <row r="21" customFormat="false" ht="11.25" hidden="false" customHeight="false" outlineLevel="0" collapsed="false">
      <c r="A21" s="1" t="s">
        <v>25</v>
      </c>
      <c r="C21" s="8"/>
      <c r="D21" s="8" t="n">
        <f aca="false">1.035*C21</f>
        <v>0</v>
      </c>
      <c r="E21" s="8" t="n">
        <f aca="false">1.035*D21</f>
        <v>0</v>
      </c>
      <c r="F21" s="8"/>
      <c r="G21" s="8" t="n">
        <f aca="false">1.035*F21</f>
        <v>0</v>
      </c>
      <c r="H21" s="8" t="n">
        <f aca="false">1.035*G21</f>
        <v>0</v>
      </c>
      <c r="I21" s="8" t="n">
        <f aca="false">SUM(C21:E21)</f>
        <v>0</v>
      </c>
      <c r="J21" s="8" t="n">
        <f aca="false">SUM(F21:H21)</f>
        <v>0</v>
      </c>
      <c r="K21" s="8" t="n">
        <f aca="false">I21+J21</f>
        <v>0</v>
      </c>
    </row>
    <row r="22" customFormat="false" ht="11.25" hidden="false" customHeight="false" outlineLevel="0" collapsed="false">
      <c r="A22" s="12" t="s">
        <v>26</v>
      </c>
      <c r="B22" s="12"/>
      <c r="C22" s="9" t="n">
        <f aca="false">C7+C11+C18+C19+C20+C21</f>
        <v>124500</v>
      </c>
      <c r="D22" s="9" t="n">
        <f aca="false">D7+D11+D18+D19+D20+D21</f>
        <v>131470</v>
      </c>
      <c r="E22" s="9" t="n">
        <f aca="false">E7+E11+E18+E19+E20+E21</f>
        <v>68000</v>
      </c>
      <c r="F22" s="9" t="n">
        <f aca="false">F7+F11+F18+F19+F20+F21</f>
        <v>83000</v>
      </c>
      <c r="G22" s="9" t="n">
        <f aca="false">G7+G11+G18+G19+G20+G21</f>
        <v>85905</v>
      </c>
      <c r="H22" s="9" t="n">
        <f aca="false">H7+H11+H18+H19+H20+H21</f>
        <v>88911.675</v>
      </c>
      <c r="I22" s="9" t="n">
        <f aca="false">SUM(C22:E22)</f>
        <v>323970</v>
      </c>
      <c r="J22" s="9" t="n">
        <f aca="false">SUM(F22:H22)</f>
        <v>257816.675</v>
      </c>
      <c r="K22" s="9" t="n">
        <f aca="false">K7+K11+K18+K19+K20+K21</f>
        <v>581786.675</v>
      </c>
    </row>
    <row r="23" customFormat="false" ht="11.25" hidden="false" customHeight="false" outlineLevel="0" collapsed="false">
      <c r="A23" s="10"/>
      <c r="B23" s="10" t="n">
        <v>2000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1.25" hidden="false" customHeight="false" outlineLevel="0" collapsed="false">
      <c r="A24" s="1" t="s">
        <v>27</v>
      </c>
      <c r="B24" s="1" t="n">
        <v>2050</v>
      </c>
      <c r="C24" s="8" t="n">
        <f aca="false">(C7+C18)*0.24</f>
        <v>21480</v>
      </c>
      <c r="D24" s="8" t="n">
        <f aca="false">(D7+D18)*0.24</f>
        <v>22912.8</v>
      </c>
      <c r="E24" s="8" t="n">
        <f aca="false">(E7+E18)*0.24</f>
        <v>11760</v>
      </c>
      <c r="F24" s="8" t="n">
        <f aca="false">(F7+F18)*0.24</f>
        <v>19920</v>
      </c>
      <c r="G24" s="8" t="n">
        <f aca="false">(G7+G18)*0.24</f>
        <v>20617.2</v>
      </c>
      <c r="H24" s="8" t="n">
        <f aca="false">(H7+H18)*0.24</f>
        <v>21338.802</v>
      </c>
      <c r="I24" s="8" t="n">
        <f aca="false">SUM(C24:E24)</f>
        <v>56152.8</v>
      </c>
      <c r="J24" s="8" t="n">
        <f aca="false">SUM(F24:H24)</f>
        <v>61876.002</v>
      </c>
      <c r="K24" s="8" t="n">
        <f aca="false">I24+J24</f>
        <v>118028.802</v>
      </c>
    </row>
    <row r="25" customFormat="false" ht="11.25" hidden="false" customHeight="false" outlineLevel="0" collapsed="false">
      <c r="A25" s="1" t="s">
        <v>28</v>
      </c>
      <c r="B25" s="1" t="n">
        <v>2060</v>
      </c>
      <c r="C25" s="8" t="n">
        <f aca="false">C11*0.05</f>
        <v>0</v>
      </c>
      <c r="D25" s="8" t="n">
        <f aca="false">D11*0.05</f>
        <v>0</v>
      </c>
      <c r="E25" s="8" t="n">
        <f aca="false">E11*0.05</f>
        <v>0</v>
      </c>
      <c r="F25" s="8" t="n">
        <f aca="false">F11*0.05</f>
        <v>0</v>
      </c>
      <c r="G25" s="8" t="n">
        <f aca="false">G11*0.05</f>
        <v>0</v>
      </c>
      <c r="H25" s="8" t="n">
        <f aca="false">H11*0.05</f>
        <v>0</v>
      </c>
      <c r="I25" s="8" t="n">
        <f aca="false">SUM(C25:E25)</f>
        <v>0</v>
      </c>
      <c r="J25" s="8" t="n">
        <f aca="false">SUM(F25:H25)</f>
        <v>0</v>
      </c>
      <c r="K25" s="8" t="n">
        <f aca="false">I25+J25</f>
        <v>0</v>
      </c>
    </row>
    <row r="26" customFormat="false" ht="11.25" hidden="false" customHeight="false" outlineLevel="0" collapsed="false">
      <c r="A26" s="1" t="s">
        <v>29</v>
      </c>
      <c r="B26" s="1" t="n">
        <v>2070</v>
      </c>
      <c r="C26" s="8" t="n">
        <f aca="false">(C19+C20+C21)*0.09</f>
        <v>3150</v>
      </c>
      <c r="D26" s="8" t="n">
        <f aca="false">(D19+D20+D21)*0.09</f>
        <v>3240</v>
      </c>
      <c r="E26" s="8" t="n">
        <f aca="false">(E19+E20+E21)*0.09</f>
        <v>1710</v>
      </c>
      <c r="F26" s="8" t="n">
        <f aca="false">(F19+F20+F21)*0.09</f>
        <v>0</v>
      </c>
      <c r="G26" s="8" t="n">
        <f aca="false">(G19+G20+G21)*0.09</f>
        <v>0</v>
      </c>
      <c r="H26" s="8" t="n">
        <f aca="false">(H19+H20+H21)*0.09</f>
        <v>0</v>
      </c>
      <c r="I26" s="8" t="n">
        <f aca="false">SUM(C26:E26)</f>
        <v>8100</v>
      </c>
      <c r="J26" s="8" t="n">
        <f aca="false">SUM(F26:H26)</f>
        <v>0</v>
      </c>
      <c r="K26" s="8" t="n">
        <f aca="false">I26+J26</f>
        <v>8100</v>
      </c>
    </row>
    <row r="27" customFormat="false" ht="11.25" hidden="false" customHeight="false" outlineLevel="0" collapsed="false">
      <c r="A27" s="12" t="s">
        <v>30</v>
      </c>
      <c r="B27" s="12"/>
      <c r="C27" s="9" t="n">
        <f aca="false">SUM(C24:C26)</f>
        <v>24630</v>
      </c>
      <c r="D27" s="9" t="n">
        <f aca="false">SUM(D24:D26)</f>
        <v>26152.8</v>
      </c>
      <c r="E27" s="9" t="n">
        <f aca="false">SUM(E24:E26)</f>
        <v>13470</v>
      </c>
      <c r="F27" s="9" t="n">
        <f aca="false">SUM(F24:F26)</f>
        <v>19920</v>
      </c>
      <c r="G27" s="9" t="n">
        <f aca="false">SUM(G24:G26)</f>
        <v>20617.2</v>
      </c>
      <c r="H27" s="9" t="n">
        <f aca="false">SUM(H24:H26)</f>
        <v>21338.802</v>
      </c>
      <c r="I27" s="9" t="n">
        <f aca="false">SUM(C27:E27)</f>
        <v>64252.8</v>
      </c>
      <c r="J27" s="9" t="n">
        <f aca="false">SUM(F27:H27)</f>
        <v>61876.002</v>
      </c>
      <c r="K27" s="9" t="n">
        <f aca="false">SUM(K24:K26)</f>
        <v>126128.802</v>
      </c>
    </row>
    <row r="28" customFormat="false" ht="11.25" hidden="false" customHeight="false" outlineLevel="0" collapsed="false">
      <c r="A28" s="10"/>
      <c r="B28" s="10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1.25" hidden="false" customHeight="false" outlineLevel="0" collapsed="false">
      <c r="A29" s="10" t="s">
        <v>31</v>
      </c>
      <c r="B29" s="10" t="n">
        <v>5000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false" outlineLevel="0" collapsed="false">
      <c r="A30" s="1" t="s">
        <v>32</v>
      </c>
      <c r="B30" s="1" t="n">
        <v>5000</v>
      </c>
      <c r="C30" s="8" t="n">
        <v>10000</v>
      </c>
      <c r="D30" s="8" t="n">
        <v>10000</v>
      </c>
      <c r="E30" s="8" t="n">
        <v>5000</v>
      </c>
      <c r="F30" s="8"/>
      <c r="G30" s="8"/>
      <c r="H30" s="8"/>
      <c r="I30" s="8" t="n">
        <f aca="false">SUM(C30:E30)</f>
        <v>25000</v>
      </c>
      <c r="J30" s="8" t="n">
        <f aca="false">SUM(F30:H30)</f>
        <v>0</v>
      </c>
      <c r="K30" s="8" t="n">
        <f aca="false">I30+J30</f>
        <v>25000</v>
      </c>
    </row>
    <row r="31" customFormat="false" ht="11.25" hidden="false" customHeight="false" outlineLevel="0" collapsed="false">
      <c r="A31" s="1" t="s">
        <v>33</v>
      </c>
      <c r="B31" s="1" t="n">
        <v>5110</v>
      </c>
      <c r="C31" s="8"/>
      <c r="D31" s="8"/>
      <c r="E31" s="8"/>
      <c r="F31" s="8"/>
      <c r="G31" s="8"/>
      <c r="H31" s="8"/>
      <c r="I31" s="8" t="n">
        <f aca="false">SUM(C31:E31)</f>
        <v>0</v>
      </c>
      <c r="J31" s="8" t="n">
        <f aca="false">SUM(F31:H31)</f>
        <v>0</v>
      </c>
      <c r="K31" s="8" t="n">
        <f aca="false">I31+J31</f>
        <v>0</v>
      </c>
    </row>
    <row r="32" customFormat="false" ht="11.25" hidden="false" customHeight="false" outlineLevel="0" collapsed="false">
      <c r="A32" s="12" t="s">
        <v>34</v>
      </c>
      <c r="B32" s="12"/>
      <c r="C32" s="9" t="n">
        <f aca="false">SUM(C30:C31)</f>
        <v>10000</v>
      </c>
      <c r="D32" s="9" t="n">
        <f aca="false">SUM(D30:D31)</f>
        <v>10000</v>
      </c>
      <c r="E32" s="9" t="n">
        <f aca="false">SUM(E30:E31)</f>
        <v>5000</v>
      </c>
      <c r="F32" s="9" t="n">
        <f aca="false">SUM(F30:F31)</f>
        <v>0</v>
      </c>
      <c r="G32" s="9" t="n">
        <f aca="false">SUM(G30:G31)</f>
        <v>0</v>
      </c>
      <c r="H32" s="9" t="n">
        <f aca="false">SUM(H30:H31)</f>
        <v>0</v>
      </c>
      <c r="I32" s="9" t="n">
        <f aca="false">SUM(C32:E32)</f>
        <v>25000</v>
      </c>
      <c r="J32" s="9" t="n">
        <f aca="false">SUM(F32:H32)</f>
        <v>0</v>
      </c>
      <c r="K32" s="9" t="n">
        <f aca="false">SUM(K30:K31)</f>
        <v>25000</v>
      </c>
    </row>
    <row r="33" customFormat="false" ht="11.25" hidden="false" customHeight="false" outlineLevel="0" collapsed="false">
      <c r="A33" s="10"/>
      <c r="B33" s="10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1.25" hidden="false" customHeight="false" outlineLevel="0" collapsed="false">
      <c r="A34" s="10" t="s">
        <v>35</v>
      </c>
      <c r="B34" s="10" t="n">
        <v>3000</v>
      </c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1.25" hidden="false" customHeight="false" outlineLevel="0" collapsed="false">
      <c r="A35" s="1" t="s">
        <v>36</v>
      </c>
      <c r="I35" s="8" t="n">
        <f aca="false">SUM(C35:E35)</f>
        <v>0</v>
      </c>
      <c r="J35" s="8" t="n">
        <f aca="false">SUM(F35:H35)</f>
        <v>0</v>
      </c>
      <c r="K35" s="8" t="n">
        <f aca="false">I35+J35</f>
        <v>0</v>
      </c>
    </row>
    <row r="36" customFormat="false" ht="11.25" hidden="false" customHeight="false" outlineLevel="0" collapsed="false">
      <c r="A36" s="1" t="s">
        <v>37</v>
      </c>
      <c r="C36" s="8" t="n">
        <v>400000</v>
      </c>
      <c r="D36" s="8" t="n">
        <v>340000</v>
      </c>
      <c r="E36" s="8" t="n">
        <v>100000</v>
      </c>
      <c r="F36" s="8" t="n">
        <v>100000</v>
      </c>
      <c r="G36" s="8" t="n">
        <v>100000</v>
      </c>
      <c r="H36" s="8" t="n">
        <v>100000</v>
      </c>
      <c r="I36" s="8" t="n">
        <f aca="false">SUM(C36:H36)</f>
        <v>1140000</v>
      </c>
      <c r="J36" s="8" t="n">
        <f aca="false">SUM(F36:H36)</f>
        <v>300000</v>
      </c>
      <c r="K36" s="8" t="n">
        <f aca="false">I36+J36</f>
        <v>1440000</v>
      </c>
    </row>
    <row r="37" customFormat="false" ht="11.25" hidden="false" customHeight="false" outlineLevel="0" collapsed="false">
      <c r="A37" s="12" t="s">
        <v>38</v>
      </c>
      <c r="B37" s="12"/>
      <c r="C37" s="9" t="n">
        <f aca="false">SUM(C35:C36)</f>
        <v>400000</v>
      </c>
      <c r="D37" s="9" t="n">
        <f aca="false">SUM(D35:D36)</f>
        <v>340000</v>
      </c>
      <c r="E37" s="9" t="n">
        <f aca="false">SUM(E35:E36)</f>
        <v>100000</v>
      </c>
      <c r="F37" s="9" t="n">
        <f aca="false">SUM(F35:F36)</f>
        <v>100000</v>
      </c>
      <c r="G37" s="9" t="n">
        <f aca="false">SUM(G35:G36)</f>
        <v>100000</v>
      </c>
      <c r="H37" s="9" t="n">
        <f aca="false">SUM(H35:H36)</f>
        <v>100000</v>
      </c>
      <c r="I37" s="9" t="n">
        <f aca="false">SUM(C37:E37)</f>
        <v>840000</v>
      </c>
      <c r="J37" s="9" t="n">
        <f aca="false">SUM(F37:H37)</f>
        <v>300000</v>
      </c>
      <c r="K37" s="9" t="n">
        <f aca="false">SUM(K35:K36)</f>
        <v>1440000</v>
      </c>
    </row>
    <row r="38" customFormat="false" ht="11.25" hidden="false" customHeight="false" outlineLevel="0" collapsed="false">
      <c r="A38" s="10"/>
      <c r="B38" s="10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1.25" hidden="false" customHeight="false" outlineLevel="0" collapsed="false">
      <c r="A39" s="10" t="s">
        <v>39</v>
      </c>
      <c r="B39" s="10" t="n">
        <v>4000</v>
      </c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1.25" hidden="false" customHeight="false" outlineLevel="0" collapsed="false">
      <c r="C40" s="8" t="n">
        <v>5000</v>
      </c>
      <c r="D40" s="8" t="n">
        <v>5000</v>
      </c>
      <c r="E40" s="8" t="n">
        <v>2500</v>
      </c>
      <c r="F40" s="8"/>
      <c r="G40" s="8"/>
      <c r="H40" s="8"/>
      <c r="I40" s="8" t="n">
        <f aca="false">SUM(C40:E40)</f>
        <v>12500</v>
      </c>
      <c r="J40" s="8" t="n">
        <f aca="false">SUM(F40:H40)</f>
        <v>0</v>
      </c>
      <c r="K40" s="8" t="n">
        <f aca="false">I40+J40</f>
        <v>12500</v>
      </c>
    </row>
    <row r="41" customFormat="false" ht="11.25" hidden="false" customHeight="false" outlineLevel="0" collapsed="false">
      <c r="A41" s="13"/>
      <c r="B41" s="13"/>
      <c r="C41" s="8"/>
      <c r="D41" s="8"/>
      <c r="E41" s="8"/>
      <c r="F41" s="8"/>
      <c r="G41" s="8"/>
      <c r="H41" s="8"/>
      <c r="I41" s="8" t="n">
        <f aca="false">SUM(C41:E41)</f>
        <v>0</v>
      </c>
      <c r="J41" s="8" t="n">
        <f aca="false">SUM(F41:H41)</f>
        <v>0</v>
      </c>
      <c r="K41" s="8" t="n">
        <f aca="false">I41+J41</f>
        <v>0</v>
      </c>
    </row>
    <row r="42" customFormat="false" ht="11.25" hidden="false" customHeight="false" outlineLevel="0" collapsed="false">
      <c r="A42" s="12" t="s">
        <v>40</v>
      </c>
      <c r="B42" s="12"/>
      <c r="C42" s="9" t="n">
        <f aca="false">SUM(C40:C41)</f>
        <v>5000</v>
      </c>
      <c r="D42" s="9" t="n">
        <f aca="false">SUM(D40:D41)</f>
        <v>5000</v>
      </c>
      <c r="E42" s="9" t="n">
        <f aca="false">SUM(E40:E41)</f>
        <v>2500</v>
      </c>
      <c r="F42" s="9" t="n">
        <f aca="false">SUM(F40:F41)</f>
        <v>0</v>
      </c>
      <c r="G42" s="9" t="n">
        <f aca="false">SUM(G40:G41)</f>
        <v>0</v>
      </c>
      <c r="H42" s="9" t="n">
        <f aca="false">SUM(H40:H41)</f>
        <v>0</v>
      </c>
      <c r="I42" s="9" t="n">
        <f aca="false">SUM(C42:E42)</f>
        <v>12500</v>
      </c>
      <c r="J42" s="9" t="n">
        <f aca="false">SUM(F42:H42)</f>
        <v>0</v>
      </c>
      <c r="K42" s="9" t="n">
        <f aca="false">SUM(K40:K41)</f>
        <v>12500</v>
      </c>
    </row>
    <row r="43" customFormat="false" ht="11.25" hidden="false" customHeight="false" outlineLevel="0" collapsed="false">
      <c r="A43" s="10"/>
      <c r="B43" s="10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1.25" hidden="false" customHeight="false" outlineLevel="0" collapsed="false">
      <c r="A44" s="10" t="s">
        <v>41</v>
      </c>
      <c r="B44" s="10" t="n">
        <v>6000</v>
      </c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1" t="s">
        <v>42</v>
      </c>
      <c r="C45" s="8"/>
      <c r="D45" s="8" t="n">
        <v>2000</v>
      </c>
      <c r="E45" s="8" t="n">
        <v>2000</v>
      </c>
      <c r="F45" s="8"/>
      <c r="G45" s="8"/>
      <c r="H45" s="8"/>
      <c r="I45" s="8" t="n">
        <f aca="false">SUM(C45:E45)</f>
        <v>4000</v>
      </c>
      <c r="J45" s="8" t="n">
        <f aca="false">SUM(F45:H45)</f>
        <v>0</v>
      </c>
      <c r="K45" s="8" t="n">
        <f aca="false">I45+J45</f>
        <v>4000</v>
      </c>
    </row>
    <row r="46" customFormat="false" ht="11.25" hidden="false" customHeight="false" outlineLevel="0" collapsed="false">
      <c r="A46" s="13" t="s">
        <v>43</v>
      </c>
      <c r="B46" s="13"/>
      <c r="C46" s="8" t="n">
        <v>50000</v>
      </c>
      <c r="D46" s="8" t="n">
        <v>50000</v>
      </c>
      <c r="E46" s="8" t="n">
        <v>25000</v>
      </c>
      <c r="F46" s="8"/>
      <c r="G46" s="8"/>
      <c r="H46" s="8"/>
      <c r="I46" s="8" t="n">
        <f aca="false">SUM(C46:E46)</f>
        <v>125000</v>
      </c>
      <c r="J46" s="8" t="n">
        <f aca="false">SUM(F46:H46)</f>
        <v>0</v>
      </c>
      <c r="K46" s="8" t="n">
        <f aca="false">I46+J46</f>
        <v>125000</v>
      </c>
      <c r="M46" s="2" t="s">
        <v>44</v>
      </c>
    </row>
    <row r="47" customFormat="false" ht="11.25" hidden="false" customHeight="false" outlineLevel="0" collapsed="false">
      <c r="A47" s="12" t="s">
        <v>45</v>
      </c>
      <c r="B47" s="12"/>
      <c r="C47" s="9" t="n">
        <f aca="false">SUM(C45:C46)</f>
        <v>50000</v>
      </c>
      <c r="D47" s="9" t="n">
        <f aca="false">SUM(D45:D46)</f>
        <v>52000</v>
      </c>
      <c r="E47" s="9" t="n">
        <f aca="false">SUM(E45:E46)</f>
        <v>27000</v>
      </c>
      <c r="F47" s="9" t="n">
        <f aca="false">SUM(F45:F46)</f>
        <v>0</v>
      </c>
      <c r="G47" s="9" t="n">
        <f aca="false">SUM(G45:G46)</f>
        <v>0</v>
      </c>
      <c r="H47" s="9" t="n">
        <f aca="false">SUM(H45:H46)</f>
        <v>0</v>
      </c>
      <c r="I47" s="9" t="n">
        <f aca="false">SUM(C47:E47)</f>
        <v>129000</v>
      </c>
      <c r="J47" s="9" t="n">
        <f aca="false">SUM(F47:H47)</f>
        <v>0</v>
      </c>
      <c r="K47" s="9" t="n">
        <f aca="false">SUM(K45:K46)</f>
        <v>129000</v>
      </c>
    </row>
    <row r="48" customFormat="false" ht="11.25" hidden="false" customHeight="false" outlineLevel="0" collapsed="false">
      <c r="A48" s="14"/>
      <c r="B48" s="14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1.25" hidden="false" customHeight="false" outlineLevel="0" collapsed="false">
      <c r="A49" s="15" t="s">
        <v>46</v>
      </c>
      <c r="B49" s="15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1.25" hidden="false" customHeight="false" outlineLevel="0" collapsed="false">
      <c r="A50" s="16" t="s">
        <v>47</v>
      </c>
      <c r="B50" s="12" t="n">
        <v>6110</v>
      </c>
      <c r="C50" s="8" t="n">
        <v>2500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C50:E50)</f>
        <v>25000</v>
      </c>
      <c r="J50" s="8" t="n">
        <f aca="false">SUM(F50:H50)</f>
        <v>0</v>
      </c>
      <c r="K50" s="8" t="n">
        <f aca="false">I50+J50</f>
        <v>25000</v>
      </c>
    </row>
    <row r="51" customFormat="false" ht="11.25" hidden="false" customHeight="false" outlineLevel="0" collapsed="false">
      <c r="A51" s="1" t="s">
        <v>48</v>
      </c>
      <c r="B51" s="1" t="n">
        <v>6111</v>
      </c>
      <c r="C51" s="8" t="n">
        <v>95000</v>
      </c>
      <c r="D51" s="8" t="n">
        <v>120000</v>
      </c>
      <c r="E51" s="8" t="n">
        <v>60000</v>
      </c>
      <c r="F51" s="8" t="n">
        <v>0</v>
      </c>
      <c r="G51" s="8" t="n">
        <v>0</v>
      </c>
      <c r="H51" s="8" t="n">
        <v>0</v>
      </c>
      <c r="I51" s="8" t="n">
        <f aca="false">SUM(C51:E51)</f>
        <v>275000</v>
      </c>
      <c r="J51" s="8" t="n">
        <f aca="false">SUM(F51:H51)</f>
        <v>0</v>
      </c>
      <c r="K51" s="8" t="n">
        <f aca="false">I51+J51</f>
        <v>275000</v>
      </c>
    </row>
    <row r="52" customFormat="false" ht="11.25" hidden="false" customHeight="false" outlineLevel="0" collapsed="false">
      <c r="A52" s="12" t="s">
        <v>49</v>
      </c>
      <c r="B52" s="12"/>
      <c r="C52" s="9" t="n">
        <f aca="false">(C50+C51)</f>
        <v>120000</v>
      </c>
      <c r="D52" s="9" t="n">
        <f aca="false">(D50+D51)</f>
        <v>120000</v>
      </c>
      <c r="E52" s="9" t="n">
        <f aca="false">(E50+E51)</f>
        <v>60000</v>
      </c>
      <c r="F52" s="9" t="n">
        <f aca="false">(F50+F51)</f>
        <v>0</v>
      </c>
      <c r="G52" s="9" t="n">
        <f aca="false">(G50+G51)</f>
        <v>0</v>
      </c>
      <c r="H52" s="9" t="n">
        <f aca="false">(H50+H51)</f>
        <v>0</v>
      </c>
      <c r="I52" s="9" t="n">
        <f aca="false">SUM(C52:E52)</f>
        <v>300000</v>
      </c>
      <c r="J52" s="9" t="n">
        <f aca="false">SUM(F52:H52)</f>
        <v>0</v>
      </c>
      <c r="K52" s="9" t="n">
        <f aca="false">(K50+K51)</f>
        <v>300000</v>
      </c>
    </row>
    <row r="53" customFormat="false" ht="11.25" hidden="false" customHeight="false" outlineLevel="0" collapsed="false">
      <c r="A53" s="10"/>
      <c r="B53" s="10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1.25" hidden="false" customHeight="false" outlineLevel="0" collapsed="false">
      <c r="A54" s="10" t="s">
        <v>41</v>
      </c>
      <c r="B54" s="10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1.25" hidden="false" customHeight="false" outlineLevel="0" collapsed="false">
      <c r="A55" s="1" t="s">
        <v>50</v>
      </c>
      <c r="B55" s="1" t="n">
        <v>8003</v>
      </c>
      <c r="C55" s="8" t="n">
        <v>0</v>
      </c>
      <c r="D55" s="8" t="n">
        <f aca="false">1.04*C55</f>
        <v>0</v>
      </c>
      <c r="E55" s="8" t="n">
        <f aca="false">1.04*D55</f>
        <v>0</v>
      </c>
      <c r="F55" s="8" t="n">
        <v>23000</v>
      </c>
      <c r="G55" s="8" t="n">
        <v>25000</v>
      </c>
      <c r="H55" s="8" t="n">
        <v>27000</v>
      </c>
      <c r="I55" s="8" t="n">
        <f aca="false">SUM(C55:E55)</f>
        <v>0</v>
      </c>
      <c r="J55" s="8" t="n">
        <f aca="false">SUM(F55:H55)</f>
        <v>75000</v>
      </c>
      <c r="K55" s="8" t="n">
        <f aca="false">I55+J55</f>
        <v>75000</v>
      </c>
      <c r="N55" s="2" t="s">
        <v>51</v>
      </c>
    </row>
    <row r="56" customFormat="false" ht="11.25" hidden="false" customHeight="false" outlineLevel="0" collapsed="false">
      <c r="C56" s="8"/>
      <c r="D56" s="8"/>
      <c r="E56" s="8"/>
      <c r="F56" s="8"/>
      <c r="G56" s="8"/>
      <c r="H56" s="8"/>
      <c r="I56" s="8" t="n">
        <f aca="false">SUM(C56:E56)</f>
        <v>0</v>
      </c>
      <c r="J56" s="8" t="n">
        <f aca="false">SUM(F56:H56)</f>
        <v>0</v>
      </c>
      <c r="K56" s="8" t="n">
        <f aca="false">I56+J56</f>
        <v>0</v>
      </c>
    </row>
    <row r="57" customFormat="false" ht="11.25" hidden="false" customHeight="false" outlineLevel="0" collapsed="false">
      <c r="A57" s="12" t="s">
        <v>52</v>
      </c>
      <c r="B57" s="12"/>
      <c r="C57" s="9" t="n">
        <f aca="false">SUM(C55:C56)</f>
        <v>0</v>
      </c>
      <c r="D57" s="9" t="n">
        <f aca="false">SUM(D55:D56)</f>
        <v>0</v>
      </c>
      <c r="E57" s="9" t="n">
        <f aca="false">SUM(E55:E56)</f>
        <v>0</v>
      </c>
      <c r="F57" s="9" t="n">
        <f aca="false">SUM(F55:F56)</f>
        <v>23000</v>
      </c>
      <c r="G57" s="9" t="n">
        <f aca="false">SUM(G55:G56)</f>
        <v>25000</v>
      </c>
      <c r="H57" s="9" t="n">
        <f aca="false">SUM(H55:H56)</f>
        <v>27000</v>
      </c>
      <c r="I57" s="9" t="n">
        <f aca="false">SUM(C57:E57)</f>
        <v>0</v>
      </c>
      <c r="J57" s="9" t="n">
        <f aca="false">SUM(F57:H57)</f>
        <v>75000</v>
      </c>
      <c r="K57" s="9" t="n">
        <f aca="false">SUM(K55:K56)</f>
        <v>75000</v>
      </c>
    </row>
    <row r="58" customFormat="false" ht="11.25" hidden="false" customHeight="false" outlineLevel="0" collapsed="false">
      <c r="A58" s="10"/>
      <c r="B58" s="10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1.25" hidden="false" customHeight="false" outlineLevel="0" collapsed="false">
      <c r="A59" s="2" t="s">
        <v>53</v>
      </c>
      <c r="B59" s="2"/>
      <c r="C59" s="9" t="n">
        <f aca="false">SUM(C22,C27,C32,C37,C42,C47,C52,C57)</f>
        <v>734130</v>
      </c>
      <c r="D59" s="9" t="n">
        <f aca="false">SUM(D22,D27,D32,D37,D42,D47,D52,D57)</f>
        <v>684622.8</v>
      </c>
      <c r="E59" s="9" t="n">
        <f aca="false">SUM(E22,E27,E32,E37,E42,E47,E52,E57)</f>
        <v>275970</v>
      </c>
      <c r="F59" s="9" t="n">
        <f aca="false">SUM(F22,F27,F32,F37,F42,F47,F52,F57)</f>
        <v>225920</v>
      </c>
      <c r="G59" s="9" t="n">
        <f aca="false">SUM(G22,G27,G32,G37,G42,G47,G52,G57)</f>
        <v>231522.2</v>
      </c>
      <c r="H59" s="9" t="n">
        <f aca="false">SUM(H22,H27,H32,H37,H42,H47,H52,H57)</f>
        <v>237250.477</v>
      </c>
      <c r="I59" s="9" t="n">
        <f aca="false">SUM(C59:E59)</f>
        <v>1694722.8</v>
      </c>
      <c r="J59" s="9" t="n">
        <f aca="false">SUM(F59:H59)</f>
        <v>694692.677</v>
      </c>
      <c r="K59" s="9" t="n">
        <f aca="false">SUM(K22,K27,K32,K37,K42,K47,K52,K57)</f>
        <v>2689415.477</v>
      </c>
    </row>
    <row r="60" customFormat="false" ht="11.25" hidden="false" customHeight="false" outlineLevel="0" collapsed="false">
      <c r="A60" s="10"/>
      <c r="B60" s="10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1.25" hidden="false" customHeight="false" outlineLevel="0" collapsed="false">
      <c r="A61" s="1" t="s">
        <v>54</v>
      </c>
      <c r="C61" s="8" t="n">
        <f aca="false">+C59-C36-C51-C57</f>
        <v>239130</v>
      </c>
      <c r="D61" s="8" t="n">
        <f aca="false">+D59-D36-D51-D57</f>
        <v>224622.8</v>
      </c>
      <c r="E61" s="8" t="n">
        <f aca="false">+E59-E36-E51-E57</f>
        <v>115970</v>
      </c>
      <c r="F61" s="8" t="n">
        <f aca="false">+F59-F36-F51-F57</f>
        <v>102920</v>
      </c>
      <c r="G61" s="8" t="n">
        <f aca="false">+G59-G36-G51-G57</f>
        <v>106522.2</v>
      </c>
      <c r="H61" s="8" t="n">
        <f aca="false">+H59-H36-H51-H57</f>
        <v>110250.477</v>
      </c>
      <c r="I61" s="8" t="n">
        <f aca="false">SUM(C61:E61)</f>
        <v>579722.8</v>
      </c>
      <c r="J61" s="8" t="n">
        <f aca="false">SUM(F61:H61)</f>
        <v>319692.677</v>
      </c>
      <c r="K61" s="8" t="n">
        <f aca="false">+K59-K37-K51-K57</f>
        <v>899415.477</v>
      </c>
    </row>
    <row r="62" customFormat="false" ht="11.25" hidden="false" customHeight="false" outlineLevel="0" collapsed="false">
      <c r="A62" s="1" t="s">
        <v>55</v>
      </c>
      <c r="C62" s="8" t="n">
        <f aca="false">+C61*0.47</f>
        <v>112391.1</v>
      </c>
      <c r="D62" s="8" t="n">
        <f aca="false">+D61*0.47</f>
        <v>105572.716</v>
      </c>
      <c r="E62" s="8" t="n">
        <f aca="false">+E61*0.47</f>
        <v>54505.9</v>
      </c>
      <c r="F62" s="8" t="n">
        <f aca="false">+F61*0.47</f>
        <v>48372.4</v>
      </c>
      <c r="G62" s="8" t="n">
        <f aca="false">+G61*0.47</f>
        <v>50065.434</v>
      </c>
      <c r="H62" s="8" t="n">
        <f aca="false">+H61*0.47</f>
        <v>51817.72419</v>
      </c>
      <c r="I62" s="8" t="n">
        <f aca="false">SUM(C62:E62)</f>
        <v>272469.716</v>
      </c>
      <c r="J62" s="8" t="n">
        <f aca="false">SUM(F62:H62)</f>
        <v>150255.55819</v>
      </c>
      <c r="K62" s="8" t="n">
        <f aca="false">I62+J62</f>
        <v>422725.27419</v>
      </c>
    </row>
    <row r="63" customFormat="false" ht="11.25" hidden="false" customHeight="false" outlineLevel="0" collapsed="false">
      <c r="A63" s="10"/>
      <c r="B63" s="10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1.25" hidden="false" customHeight="false" outlineLevel="0" collapsed="false">
      <c r="A64" s="2" t="s">
        <v>56</v>
      </c>
      <c r="B64" s="2"/>
      <c r="C64" s="9" t="n">
        <f aca="false">C59+C62</f>
        <v>846521.1</v>
      </c>
      <c r="D64" s="9" t="n">
        <f aca="false">D59+D62</f>
        <v>790195.516</v>
      </c>
      <c r="E64" s="9" t="n">
        <f aca="false">E59+E62</f>
        <v>330475.9</v>
      </c>
      <c r="F64" s="9" t="n">
        <f aca="false">F59+F62</f>
        <v>274292.4</v>
      </c>
      <c r="G64" s="9" t="n">
        <f aca="false">G59+G62</f>
        <v>281587.634</v>
      </c>
      <c r="H64" s="9" t="n">
        <f aca="false">H59+H62</f>
        <v>289068.20119</v>
      </c>
      <c r="I64" s="9" t="n">
        <f aca="false">SUM(C64:E64)</f>
        <v>1967192.516</v>
      </c>
      <c r="J64" s="9" t="n">
        <f aca="false">SUM(F64:H64)</f>
        <v>844948.23519</v>
      </c>
      <c r="K64" s="9" t="n">
        <f aca="false">K59+K62</f>
        <v>3112140.75119</v>
      </c>
    </row>
  </sheetData>
  <mergeCells count="1">
    <mergeCell ref="I1:J1"/>
  </mergeCells>
  <printOptions headings="false" gridLines="false" gridLinesSet="true" horizontalCentered="false" verticalCentered="false"/>
  <pageMargins left="0.520138888888889" right="0.3" top="0.529861111111111" bottom="0.390277777777778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8:16:40Z</dcterms:created>
  <dc:creator>Maggie Griscavage</dc:creator>
  <dc:description/>
  <dc:language>en-US</dc:language>
  <cp:lastModifiedBy>MKahn</cp:lastModifiedBy>
  <cp:lastPrinted>2003-01-13T15:23:28Z</cp:lastPrinted>
  <dcterms:modified xsi:type="dcterms:W3CDTF">2003-01-15T13:45:39Z</dcterms:modified>
  <cp:revision>0</cp:revision>
  <dc:subject/>
  <dc:title/>
</cp:coreProperties>
</file>