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_FY2003 CSR Year End Revenue Projection.xls</t>
  </si>
  <si>
    <t xml:space="preserve">New Jersey Institute of Technology</t>
  </si>
  <si>
    <t xml:space="preserve">Budget Department</t>
  </si>
  <si>
    <t xml:space="preserve">Center for Solar Research - Foundation Support</t>
  </si>
  <si>
    <t xml:space="preserve">As of 04/09/2003</t>
  </si>
  <si>
    <t xml:space="preserve"> </t>
  </si>
  <si>
    <t xml:space="preserve">FY2003</t>
  </si>
  <si>
    <t xml:space="preserve">COMMIT</t>
  </si>
  <si>
    <t xml:space="preserve">FY03</t>
  </si>
  <si>
    <t xml:space="preserve">FY04</t>
  </si>
  <si>
    <t xml:space="preserve">CSR Plan</t>
  </si>
  <si>
    <t xml:space="preserve">FY1998</t>
  </si>
  <si>
    <t xml:space="preserve">FY1999</t>
  </si>
  <si>
    <t xml:space="preserve">FY2000</t>
  </si>
  <si>
    <t xml:space="preserve">FY2001</t>
  </si>
  <si>
    <t xml:space="preserve">FY2002 </t>
  </si>
  <si>
    <t xml:space="preserve">@ 04/09/03</t>
  </si>
  <si>
    <t xml:space="preserve">PROJECTION</t>
  </si>
  <si>
    <t xml:space="preserve">BUDGET</t>
  </si>
  <si>
    <r>
      <rPr>
        <sz val="9"/>
        <rFont val="Tahoma"/>
        <family val="2"/>
      </rPr>
      <t xml:space="preserve">O/H Generated (8-89033) </t>
    </r>
    <r>
      <rPr>
        <b val="true"/>
        <sz val="9"/>
        <rFont val="Tahoma"/>
        <family val="2"/>
      </rPr>
      <t xml:space="preserve">(1)</t>
    </r>
  </si>
  <si>
    <t xml:space="preserve">Return of O/H to CSR (75%)</t>
  </si>
  <si>
    <t xml:space="preserve">Plus:  Carryover</t>
  </si>
  <si>
    <t xml:space="preserve">Plus:  Admin Support</t>
  </si>
  <si>
    <t xml:space="preserve">Available Budget</t>
  </si>
  <si>
    <t xml:space="preserve">(3)</t>
  </si>
  <si>
    <r>
      <rPr>
        <sz val="9"/>
        <rFont val="Tahoma"/>
        <family val="2"/>
      </rPr>
      <t xml:space="preserve">Less:  YTD Actual (8-85766) </t>
    </r>
    <r>
      <rPr>
        <b val="true"/>
        <sz val="9"/>
        <rFont val="Tahoma"/>
        <family val="2"/>
      </rPr>
      <t xml:space="preserve"> (2)</t>
    </r>
  </si>
  <si>
    <t xml:space="preserve">         YTD Actual (8-85676)</t>
  </si>
  <si>
    <t xml:space="preserve">Year-end Balance</t>
  </si>
  <si>
    <t xml:space="preserve">Cumulative Balance</t>
  </si>
  <si>
    <t xml:space="preserve">(1)  Excludes grant account 9-92127 - "MRI: Development of High Order Solar Adaptive Optics."</t>
  </si>
  <si>
    <t xml:space="preserve">       Includes all grant accounts for CSR Radio.</t>
  </si>
  <si>
    <t xml:space="preserve">(2)  YTD Actuals only at 6/30; FY03 includes YTD + Encumbrances.</t>
  </si>
  <si>
    <t xml:space="preserve">(3)  Available budget based on previous year balance plus 75% current year overhe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mmm\ d&quot;, &quot;yyyy;@"/>
    <numFmt numFmtId="167" formatCode="[$-409]m/d/yyyy"/>
    <numFmt numFmtId="168" formatCode="m/d/yy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ashDotDot"/>
      <top/>
      <bottom style="hair"/>
      <diagonal/>
    </border>
    <border diagonalUp="false" diagonalDown="false">
      <left style="dashDotDot"/>
      <right style="dashDotDot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DotDot"/>
      <top style="hair"/>
      <bottom style="hair"/>
      <diagonal/>
    </border>
    <border diagonalUp="false" diagonalDown="false">
      <left style="dashDotDot"/>
      <right style="dashDotDot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dashDotDot"/>
      <right style="dashDotDot"/>
      <top style="hair"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dashDotDot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dashDotDot"/>
      <right style="dashDotDot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6" min="2" style="2" width="10.13"/>
    <col collapsed="false" customWidth="true" hidden="false" outlineLevel="0" max="7" min="7" style="1" width="3.42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1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1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1.25" hidden="false" customHeight="false" outlineLevel="0" collapsed="false">
      <c r="B12" s="7"/>
      <c r="C12" s="7"/>
      <c r="D12" s="7"/>
      <c r="E12" s="7"/>
      <c r="F12" s="8" t="s">
        <v>5</v>
      </c>
      <c r="H12" s="9" t="s">
        <v>6</v>
      </c>
      <c r="I12" s="10"/>
      <c r="J12" s="10"/>
      <c r="K12" s="10"/>
    </row>
    <row r="13" customFormat="false" ht="11.25" hidden="false" customHeight="false" outlineLevel="0" collapsed="false">
      <c r="A13" s="11"/>
      <c r="F13" s="12"/>
      <c r="H13" s="9" t="s">
        <v>7</v>
      </c>
      <c r="I13" s="13" t="n">
        <v>37802</v>
      </c>
      <c r="J13" s="14" t="s">
        <v>8</v>
      </c>
      <c r="K13" s="14" t="s">
        <v>9</v>
      </c>
    </row>
    <row r="14" customFormat="false" ht="11.25" hidden="false" customHeight="false" outlineLevel="0" collapsed="false">
      <c r="A14" s="15" t="s">
        <v>10</v>
      </c>
      <c r="B14" s="16" t="s">
        <v>11</v>
      </c>
      <c r="C14" s="16" t="s">
        <v>12</v>
      </c>
      <c r="D14" s="16" t="s">
        <v>13</v>
      </c>
      <c r="E14" s="16" t="s">
        <v>14</v>
      </c>
      <c r="F14" s="12" t="s">
        <v>15</v>
      </c>
      <c r="H14" s="17" t="s">
        <v>16</v>
      </c>
      <c r="I14" s="18" t="s">
        <v>17</v>
      </c>
      <c r="J14" s="18" t="s">
        <v>18</v>
      </c>
      <c r="K14" s="18" t="s">
        <v>17</v>
      </c>
    </row>
    <row r="15" customFormat="false" ht="11.25" hidden="false" customHeight="false" outlineLevel="0" collapsed="false">
      <c r="B15" s="19"/>
      <c r="C15" s="19"/>
      <c r="D15" s="19"/>
      <c r="E15" s="19"/>
      <c r="F15" s="20"/>
      <c r="H15" s="21"/>
      <c r="I15" s="10"/>
      <c r="J15" s="10"/>
      <c r="K15" s="10"/>
    </row>
    <row r="16" customFormat="false" ht="17.1" hidden="false" customHeight="true" outlineLevel="0" collapsed="false">
      <c r="A16" s="22" t="s">
        <v>19</v>
      </c>
      <c r="B16" s="22" t="n">
        <v>313556</v>
      </c>
      <c r="C16" s="22" t="n">
        <v>395694</v>
      </c>
      <c r="D16" s="22" t="n">
        <v>432070</v>
      </c>
      <c r="E16" s="22" t="n">
        <v>459393</v>
      </c>
      <c r="F16" s="23" t="n">
        <v>508869</v>
      </c>
      <c r="G16" s="24"/>
      <c r="H16" s="25" t="n">
        <v>486386</v>
      </c>
      <c r="I16" s="26" t="n">
        <v>0</v>
      </c>
      <c r="J16" s="27" t="n">
        <v>510000</v>
      </c>
      <c r="K16" s="26" t="n">
        <v>0</v>
      </c>
    </row>
    <row r="17" customFormat="false" ht="17.1" hidden="false" customHeight="true" outlineLevel="0" collapsed="false">
      <c r="A17" s="28" t="s">
        <v>20</v>
      </c>
      <c r="B17" s="28" t="n">
        <f aca="false">+B16*0.75</f>
        <v>235167</v>
      </c>
      <c r="C17" s="28" t="n">
        <f aca="false">+C16*0.75</f>
        <v>296770.5</v>
      </c>
      <c r="D17" s="28" t="n">
        <f aca="false">+D16*0.75</f>
        <v>324052.5</v>
      </c>
      <c r="E17" s="28" t="n">
        <f aca="false">+E16*0.75</f>
        <v>344544.75</v>
      </c>
      <c r="F17" s="29" t="n">
        <f aca="false">+F16*0.75</f>
        <v>381651.75</v>
      </c>
      <c r="G17" s="30"/>
      <c r="H17" s="31" t="n">
        <f aca="false">+H16*0.75</f>
        <v>364789.5</v>
      </c>
      <c r="I17" s="32" t="n">
        <f aca="false">+I16*0.75</f>
        <v>0</v>
      </c>
      <c r="J17" s="33" t="n">
        <f aca="false">+J16*0.75</f>
        <v>382500</v>
      </c>
      <c r="K17" s="33" t="n">
        <f aca="false">+K16*0.75</f>
        <v>0</v>
      </c>
    </row>
    <row r="18" customFormat="false" ht="17.1" hidden="false" customHeight="true" outlineLevel="0" collapsed="false">
      <c r="A18" s="28" t="s">
        <v>21</v>
      </c>
      <c r="B18" s="28"/>
      <c r="C18" s="28"/>
      <c r="D18" s="28"/>
      <c r="E18" s="28"/>
      <c r="F18" s="29"/>
      <c r="G18" s="30"/>
      <c r="H18" s="31"/>
      <c r="I18" s="31" t="n">
        <f aca="false">F27</f>
        <v>178761.5</v>
      </c>
      <c r="J18" s="33" t="n">
        <v>178600</v>
      </c>
      <c r="K18" s="33" t="n">
        <f aca="false">I27</f>
        <v>215592.5</v>
      </c>
    </row>
    <row r="19" customFormat="false" ht="17.1" hidden="false" customHeight="true" outlineLevel="0" collapsed="false">
      <c r="A19" s="22" t="s">
        <v>22</v>
      </c>
      <c r="B19" s="22" t="n">
        <v>30000</v>
      </c>
      <c r="C19" s="22" t="n">
        <v>30000</v>
      </c>
      <c r="D19" s="22" t="n">
        <v>30000</v>
      </c>
      <c r="E19" s="22" t="n">
        <v>0</v>
      </c>
      <c r="F19" s="23" t="n">
        <v>0</v>
      </c>
      <c r="G19" s="24"/>
      <c r="H19" s="34" t="n">
        <v>0</v>
      </c>
      <c r="I19" s="27"/>
      <c r="J19" s="27" t="n">
        <v>0</v>
      </c>
      <c r="K19" s="27" t="n">
        <v>0</v>
      </c>
    </row>
    <row r="20" customFormat="false" ht="17.1" hidden="false" customHeight="true" outlineLevel="0" collapsed="false">
      <c r="A20" s="35" t="s">
        <v>23</v>
      </c>
      <c r="B20" s="35" t="n">
        <f aca="false">+B17+B19</f>
        <v>265167</v>
      </c>
      <c r="C20" s="35" t="n">
        <f aca="false">+C17+C19</f>
        <v>326770.5</v>
      </c>
      <c r="D20" s="35" t="n">
        <f aca="false">+D17+D19</f>
        <v>354052.5</v>
      </c>
      <c r="E20" s="35" t="n">
        <f aca="false">+E17+E19</f>
        <v>344544.75</v>
      </c>
      <c r="F20" s="36" t="n">
        <f aca="false">+F17+F19</f>
        <v>381651.75</v>
      </c>
      <c r="G20" s="37" t="s">
        <v>24</v>
      </c>
      <c r="H20" s="38" t="n">
        <f aca="false">H17+H19</f>
        <v>364789.5</v>
      </c>
      <c r="I20" s="39" t="n">
        <f aca="false">SUM(I17,I18)</f>
        <v>178761.5</v>
      </c>
      <c r="J20" s="40" t="n">
        <f aca="false">SUM(J17,J18)</f>
        <v>561100</v>
      </c>
      <c r="K20" s="40" t="n">
        <f aca="false">SUM(K17,K18)</f>
        <v>215592.5</v>
      </c>
    </row>
    <row r="21" customFormat="false" ht="17.1" hidden="false" customHeight="true" outlineLevel="0" collapsed="false">
      <c r="A21" s="2"/>
      <c r="F21" s="41"/>
      <c r="H21" s="42"/>
      <c r="I21" s="21"/>
      <c r="J21" s="21"/>
      <c r="K21" s="43"/>
    </row>
    <row r="22" customFormat="false" ht="17.1" hidden="false" customHeight="true" outlineLevel="0" collapsed="false">
      <c r="A22" s="22" t="s">
        <v>25</v>
      </c>
      <c r="B22" s="22" t="n">
        <v>-160215</v>
      </c>
      <c r="C22" s="22" t="n">
        <v>-302474</v>
      </c>
      <c r="D22" s="22" t="n">
        <v>-331914</v>
      </c>
      <c r="E22" s="22" t="n">
        <v>-320465</v>
      </c>
      <c r="F22" s="23" t="n">
        <v>-378357</v>
      </c>
      <c r="G22" s="24"/>
      <c r="H22" s="44" t="n">
        <v>358734</v>
      </c>
      <c r="I22" s="45" t="n">
        <v>0</v>
      </c>
      <c r="J22" s="27" t="n">
        <v>408100</v>
      </c>
      <c r="K22" s="45" t="n">
        <v>0</v>
      </c>
    </row>
    <row r="23" customFormat="false" ht="17.1" hidden="false" customHeight="true" outlineLevel="0" collapsed="false">
      <c r="A23" s="28" t="s">
        <v>26</v>
      </c>
      <c r="B23" s="28" t="n">
        <v>0</v>
      </c>
      <c r="C23" s="28" t="n">
        <v>0</v>
      </c>
      <c r="D23" s="28" t="n">
        <v>0</v>
      </c>
      <c r="E23" s="28" t="n">
        <v>0</v>
      </c>
      <c r="F23" s="29" t="n">
        <v>0</v>
      </c>
      <c r="G23" s="30"/>
      <c r="H23" s="46" t="n">
        <v>147986</v>
      </c>
      <c r="I23" s="47" t="n">
        <v>0</v>
      </c>
      <c r="J23" s="33" t="n">
        <v>153000</v>
      </c>
      <c r="K23" s="47" t="n">
        <v>0</v>
      </c>
    </row>
    <row r="24" customFormat="false" ht="17.1" hidden="false" customHeight="true" outlineLevel="0" collapsed="false">
      <c r="A24" s="2"/>
      <c r="F24" s="41"/>
      <c r="H24" s="21"/>
      <c r="I24" s="10"/>
      <c r="J24" s="43"/>
      <c r="K24" s="43"/>
    </row>
    <row r="25" customFormat="false" ht="17.1" hidden="false" customHeight="true" outlineLevel="0" collapsed="false">
      <c r="A25" s="48" t="s">
        <v>27</v>
      </c>
      <c r="B25" s="48" t="n">
        <f aca="false">+B20+B22</f>
        <v>104952</v>
      </c>
      <c r="C25" s="48" t="n">
        <f aca="false">+C20+C22</f>
        <v>24296.5</v>
      </c>
      <c r="D25" s="48" t="n">
        <f aca="false">+D20+D22</f>
        <v>22138.5</v>
      </c>
      <c r="E25" s="48" t="n">
        <f aca="false">+E20+E22</f>
        <v>24079.75</v>
      </c>
      <c r="F25" s="49" t="n">
        <f aca="false">+F20+F22</f>
        <v>3294.75</v>
      </c>
      <c r="G25" s="48" t="s">
        <v>5</v>
      </c>
      <c r="H25" s="50" t="n">
        <f aca="false">+H20-SUM(H22:H23)</f>
        <v>-141930.5</v>
      </c>
      <c r="I25" s="51" t="n">
        <f aca="false">I20-SUM(I22:I23)</f>
        <v>178761.5</v>
      </c>
      <c r="J25" s="51" t="n">
        <f aca="false">J20-SUM(J22:J23)</f>
        <v>0</v>
      </c>
      <c r="K25" s="52" t="n">
        <f aca="false">K20-SUM(K22:K23)</f>
        <v>215592.5</v>
      </c>
    </row>
    <row r="26" customFormat="false" ht="17.1" hidden="false" customHeight="true" outlineLevel="0" collapsed="false">
      <c r="A26" s="53"/>
      <c r="B26" s="53"/>
      <c r="C26" s="53"/>
      <c r="D26" s="53"/>
      <c r="E26" s="53"/>
      <c r="F26" s="54"/>
      <c r="H26" s="21"/>
      <c r="I26" s="10"/>
      <c r="J26" s="43"/>
      <c r="K26" s="43"/>
    </row>
    <row r="27" customFormat="false" ht="17.1" hidden="false" customHeight="true" outlineLevel="0" collapsed="false">
      <c r="A27" s="55" t="s">
        <v>28</v>
      </c>
      <c r="B27" s="55" t="n">
        <f aca="false">+B25</f>
        <v>104952</v>
      </c>
      <c r="C27" s="55" t="n">
        <f aca="false">+B27+C25</f>
        <v>129248.5</v>
      </c>
      <c r="D27" s="55" t="n">
        <f aca="false">+C27+D25</f>
        <v>151387</v>
      </c>
      <c r="E27" s="55" t="n">
        <f aca="false">+D27+E25</f>
        <v>175466.75</v>
      </c>
      <c r="F27" s="56" t="n">
        <f aca="false">+E27+F25</f>
        <v>178761.5</v>
      </c>
      <c r="G27" s="55" t="s">
        <v>5</v>
      </c>
      <c r="H27" s="57" t="n">
        <f aca="false">+F27+H25</f>
        <v>36831</v>
      </c>
      <c r="I27" s="58" t="n">
        <f aca="false">H27+I25</f>
        <v>215592.5</v>
      </c>
      <c r="J27" s="58" t="n">
        <f aca="false">I27+J25</f>
        <v>215592.5</v>
      </c>
      <c r="K27" s="59" t="n">
        <f aca="false">I27+K25</f>
        <v>431185</v>
      </c>
    </row>
    <row r="33" customFormat="false" ht="11.25" hidden="false" customHeight="false" outlineLevel="0" collapsed="false">
      <c r="A33" s="60" t="s">
        <v>29</v>
      </c>
    </row>
    <row r="34" customFormat="false" ht="11.25" hidden="false" customHeight="false" outlineLevel="0" collapsed="false">
      <c r="A34" s="60" t="s">
        <v>30</v>
      </c>
    </row>
    <row r="35" customFormat="false" ht="11.25" hidden="false" customHeight="false" outlineLevel="0" collapsed="false">
      <c r="A35" s="60"/>
    </row>
    <row r="36" customFormat="false" ht="11.25" hidden="false" customHeight="false" outlineLevel="0" collapsed="false">
      <c r="A36" s="1" t="s">
        <v>31</v>
      </c>
    </row>
    <row r="38" customFormat="false" ht="11.25" hidden="false" customHeight="false" outlineLevel="0" collapsed="false">
      <c r="A38" s="1" t="s">
        <v>32</v>
      </c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7:17:30Z</dcterms:created>
  <dc:creator>Shannon Watson</dc:creator>
  <dc:description/>
  <dc:language>en-US</dc:language>
  <cp:lastModifiedBy>swatson</cp:lastModifiedBy>
  <cp:lastPrinted>2003-04-10T20:03:07Z</cp:lastPrinted>
  <dcterms:modified xsi:type="dcterms:W3CDTF">2003-04-10T20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3553972</vt:r8>
  </property>
  <property fmtid="{D5CDD505-2E9C-101B-9397-08002B2CF9AE}" pid="3" name="_AuthorEmail">
    <vt:lpwstr>Kevin.Jones@NJIT.EDU</vt:lpwstr>
  </property>
  <property fmtid="{D5CDD505-2E9C-101B-9397-08002B2CF9AE}" pid="4" name="_AuthorEmailDisplayName">
    <vt:lpwstr>Jones, Kevin</vt:lpwstr>
  </property>
  <property fmtid="{D5CDD505-2E9C-101B-9397-08002B2CF9AE}" pid="5" name="_EmailSubject">
    <vt:lpwstr>CSR WORKSHEET</vt:lpwstr>
  </property>
</Properties>
</file>